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t xml:space="preserve">姓名</t>
  </si>
  <si>
    <t xml:space="preserve">毕业学校</t>
  </si>
  <si>
    <t xml:space="preserve">报考专业</t>
  </si>
  <si>
    <t xml:space="preserve">研究方向</t>
  </si>
  <si>
    <t xml:space="preserve">政治成绩</t>
  </si>
  <si>
    <t xml:space="preserve">外语成绩</t>
  </si>
  <si>
    <t xml:space="preserve">专业课一</t>
  </si>
  <si>
    <t xml:space="preserve">专业课二</t>
  </si>
  <si>
    <t xml:space="preserve">总分</t>
  </si>
  <si>
    <t xml:space="preserve">面试成绩</t>
  </si>
  <si>
    <t xml:space="preserve">外语听力口语成绩</t>
  </si>
  <si>
    <t xml:space="preserve">笔试成绩</t>
  </si>
  <si>
    <r>
      <rPr>
        <sz val="11"/>
        <color rgb="FF000000"/>
        <rFont val="Noto Sans"/>
        <family val="2"/>
      </rPr>
      <t xml:space="preserve">加权成绩</t>
    </r>
    <r>
      <rPr>
        <sz val="11"/>
        <color rgb="FF000000"/>
        <rFont val="宋体"/>
        <family val="0"/>
        <charset val="134"/>
      </rPr>
      <t xml:space="preserve">=K2/5*0.6+L2*0.2+M2*0.05+N2*0.15</t>
    </r>
  </si>
  <si>
    <t xml:space="preserve">拟录取结果</t>
  </si>
  <si>
    <t xml:space="preserve">104865103002700</t>
  </si>
  <si>
    <t xml:space="preserve">李媛</t>
  </si>
  <si>
    <t xml:space="preserve">中央广播电视大学</t>
  </si>
  <si>
    <t xml:space="preserve">传播学</t>
  </si>
  <si>
    <t xml:space="preserve">传播理论</t>
  </si>
  <si>
    <t xml:space="preserve">拟录取</t>
  </si>
  <si>
    <t xml:space="preserve">104865103002702</t>
  </si>
  <si>
    <t xml:space="preserve">王云飞</t>
  </si>
  <si>
    <t xml:space="preserve">河南工业大学</t>
  </si>
  <si>
    <t xml:space="preserve">104865103002703</t>
  </si>
  <si>
    <t xml:space="preserve">徐晓宇</t>
  </si>
  <si>
    <t xml:space="preserve">中国刑事警察学院</t>
  </si>
  <si>
    <t xml:space="preserve">104865103002705</t>
  </si>
  <si>
    <t xml:space="preserve">刘亮</t>
  </si>
  <si>
    <t xml:space="preserve">中国人民公安大学</t>
  </si>
  <si>
    <t xml:space="preserve">104865103002706</t>
  </si>
  <si>
    <t xml:space="preserve">吴青</t>
  </si>
  <si>
    <t xml:space="preserve">武警工程大学</t>
  </si>
  <si>
    <t xml:space="preserve">淘汰</t>
  </si>
  <si>
    <t xml:space="preserve">104865103002707</t>
  </si>
  <si>
    <t xml:space="preserve">贺波</t>
  </si>
  <si>
    <t xml:space="preserve">华中科技大学</t>
  </si>
  <si>
    <t xml:space="preserve">104865103002708</t>
  </si>
  <si>
    <t xml:space="preserve">李秀玲</t>
  </si>
  <si>
    <t xml:space="preserve">华南师范大学</t>
  </si>
  <si>
    <t xml:space="preserve">104865103002709</t>
  </si>
  <si>
    <t xml:space="preserve">林振中</t>
  </si>
  <si>
    <t xml:space="preserve">吉林大学珠海学院</t>
  </si>
  <si>
    <t xml:space="preserve">104865103002711</t>
  </si>
  <si>
    <t xml:space="preserve">裘顺礼</t>
  </si>
  <si>
    <t xml:space="preserve">武汉大学</t>
  </si>
  <si>
    <t xml:space="preserve">104865103002712</t>
  </si>
  <si>
    <t xml:space="preserve">陈设</t>
  </si>
  <si>
    <t xml:space="preserve">北京大学</t>
  </si>
  <si>
    <t xml:space="preserve">104865103002713</t>
  </si>
  <si>
    <t xml:space="preserve">邓昌平</t>
  </si>
  <si>
    <t xml:space="preserve">西南财经大学</t>
  </si>
  <si>
    <t xml:space="preserve">104865103002714</t>
  </si>
  <si>
    <t xml:space="preserve">何逸明</t>
  </si>
  <si>
    <t xml:space="preserve">中南财经政法大学</t>
  </si>
  <si>
    <t xml:space="preserve">104865103002715</t>
  </si>
  <si>
    <t xml:space="preserve">徐位毅</t>
  </si>
  <si>
    <t xml:space="preserve">深圳大学</t>
  </si>
  <si>
    <t xml:space="preserve">104865103002716</t>
  </si>
  <si>
    <t xml:space="preserve">陈俊源</t>
  </si>
  <si>
    <t xml:space="preserve">广东警官学院</t>
  </si>
  <si>
    <t xml:space="preserve">104865103002717</t>
  </si>
  <si>
    <t xml:space="preserve">蔡泽希</t>
  </si>
  <si>
    <t xml:space="preserve">广州大学</t>
  </si>
  <si>
    <t xml:space="preserve">广告传播</t>
  </si>
  <si>
    <t xml:space="preserve">104865103002718</t>
  </si>
  <si>
    <t xml:space="preserve">董慧</t>
  </si>
  <si>
    <t xml:space="preserve">河北工业大学</t>
  </si>
  <si>
    <t xml:space="preserve">广播电视传播</t>
  </si>
  <si>
    <t xml:space="preserve">104865103002719</t>
  </si>
  <si>
    <t xml:space="preserve">刘斌</t>
  </si>
  <si>
    <t xml:space="preserve">104865103002720</t>
  </si>
  <si>
    <t xml:space="preserve">李佳雯</t>
  </si>
  <si>
    <t xml:space="preserve">104865103002723</t>
  </si>
  <si>
    <t xml:space="preserve">韩洋</t>
  </si>
  <si>
    <t xml:space="preserve">西南政法大学</t>
  </si>
  <si>
    <t xml:space="preserve">网络传播</t>
  </si>
  <si>
    <t xml:space="preserve">104865103002725</t>
  </si>
  <si>
    <t xml:space="preserve">李频</t>
  </si>
  <si>
    <t xml:space="preserve">媒介经营管理</t>
  </si>
  <si>
    <t xml:space="preserve">104865103002726</t>
  </si>
  <si>
    <t xml:space="preserve">魏新华</t>
  </si>
  <si>
    <t xml:space="preserve">南京陆军指挥学院</t>
  </si>
  <si>
    <t xml:space="preserve">104865103002727</t>
  </si>
  <si>
    <t xml:space="preserve">于泽夫</t>
  </si>
  <si>
    <t xml:space="preserve">暨南大学</t>
  </si>
  <si>
    <t xml:space="preserve">104865103002728</t>
  </si>
  <si>
    <t xml:space="preserve">徐井</t>
  </si>
  <si>
    <r>
      <rPr>
        <sz val="11"/>
        <color rgb="FF000000"/>
        <rFont val="Noto Sans"/>
        <family val="2"/>
      </rPr>
      <t xml:space="preserve">华北电力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t xml:space="preserve">104865103002729</t>
  </si>
  <si>
    <t xml:space="preserve">苗莉</t>
  </si>
  <si>
    <t xml:space="preserve">厦门大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2.49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</row>
    <row r="2" customFormat="false" ht="13.5" hidden="false" customHeight="false" outlineLevel="0" collapsed="false">
      <c r="A2" s="0" t="s">
        <v>14</v>
      </c>
      <c r="B2" s="1" t="s">
        <v>15</v>
      </c>
      <c r="C2" s="1" t="s">
        <v>16</v>
      </c>
      <c r="D2" s="1" t="s">
        <v>17</v>
      </c>
      <c r="E2" s="1" t="s">
        <v>18</v>
      </c>
      <c r="F2" s="0" t="n">
        <v>62</v>
      </c>
      <c r="G2" s="0" t="n">
        <v>71</v>
      </c>
      <c r="H2" s="0" t="n">
        <v>119</v>
      </c>
      <c r="I2" s="0" t="n">
        <v>102</v>
      </c>
      <c r="J2" s="0" t="n">
        <v>354</v>
      </c>
      <c r="K2" s="0" t="n">
        <v>68.8</v>
      </c>
      <c r="L2" s="0" t="n">
        <v>77.5</v>
      </c>
      <c r="M2" s="0" t="n">
        <v>76</v>
      </c>
      <c r="N2" s="0" t="n">
        <f aca="false">J2/5*0.6+K2*0.2+L2*0.05+M2*0.15</f>
        <v>71.515</v>
      </c>
      <c r="O2" s="1" t="s">
        <v>19</v>
      </c>
    </row>
    <row r="3" customFormat="false" ht="13.5" hidden="false" customHeight="false" outlineLevel="0" collapsed="false">
      <c r="A3" s="0" t="s">
        <v>20</v>
      </c>
      <c r="B3" s="1" t="s">
        <v>21</v>
      </c>
      <c r="C3" s="1" t="s">
        <v>22</v>
      </c>
      <c r="D3" s="1" t="s">
        <v>17</v>
      </c>
      <c r="E3" s="1" t="s">
        <v>18</v>
      </c>
      <c r="F3" s="0" t="n">
        <v>71</v>
      </c>
      <c r="G3" s="0" t="n">
        <v>81</v>
      </c>
      <c r="H3" s="0" t="n">
        <v>118</v>
      </c>
      <c r="I3" s="0" t="n">
        <v>90</v>
      </c>
      <c r="J3" s="0" t="n">
        <v>360</v>
      </c>
      <c r="K3" s="0" t="n">
        <v>73.8</v>
      </c>
      <c r="L3" s="0" t="n">
        <v>75</v>
      </c>
      <c r="M3" s="0" t="n">
        <v>80</v>
      </c>
      <c r="N3" s="0" t="n">
        <f aca="false">J3/5*0.6+K3*0.2+L3*0.05+M3*0.15</f>
        <v>73.71</v>
      </c>
      <c r="O3" s="1" t="s">
        <v>19</v>
      </c>
    </row>
    <row r="4" customFormat="false" ht="13.5" hidden="false" customHeight="false" outlineLevel="0" collapsed="false">
      <c r="A4" s="0" t="s">
        <v>23</v>
      </c>
      <c r="B4" s="1" t="s">
        <v>24</v>
      </c>
      <c r="C4" s="1" t="s">
        <v>25</v>
      </c>
      <c r="D4" s="1" t="s">
        <v>17</v>
      </c>
      <c r="E4" s="1" t="s">
        <v>18</v>
      </c>
      <c r="F4" s="0" t="n">
        <v>74</v>
      </c>
      <c r="G4" s="0" t="n">
        <v>83</v>
      </c>
      <c r="H4" s="0" t="n">
        <v>119</v>
      </c>
      <c r="I4" s="0" t="n">
        <v>113</v>
      </c>
      <c r="J4" s="0" t="n">
        <v>389</v>
      </c>
      <c r="K4" s="0" t="n">
        <v>76.6</v>
      </c>
      <c r="L4" s="0" t="n">
        <v>76.5</v>
      </c>
      <c r="M4" s="0" t="n">
        <v>80</v>
      </c>
      <c r="N4" s="0" t="n">
        <f aca="false">J4/5*0.6+K4*0.2+L4*0.05+M4*0.15</f>
        <v>77.825</v>
      </c>
      <c r="O4" s="1" t="s">
        <v>19</v>
      </c>
    </row>
    <row r="5" customFormat="false" ht="13.5" hidden="false" customHeight="false" outlineLevel="0" collapsed="false">
      <c r="A5" s="0" t="s">
        <v>26</v>
      </c>
      <c r="B5" s="1" t="s">
        <v>27</v>
      </c>
      <c r="C5" s="1" t="s">
        <v>28</v>
      </c>
      <c r="D5" s="1" t="s">
        <v>17</v>
      </c>
      <c r="E5" s="1" t="s">
        <v>18</v>
      </c>
      <c r="F5" s="0" t="n">
        <v>66</v>
      </c>
      <c r="G5" s="0" t="n">
        <v>56</v>
      </c>
      <c r="H5" s="0" t="n">
        <v>121</v>
      </c>
      <c r="I5" s="0" t="n">
        <v>119</v>
      </c>
      <c r="J5" s="0" t="n">
        <v>362</v>
      </c>
      <c r="K5" s="0" t="n">
        <v>83</v>
      </c>
      <c r="L5" s="0" t="n">
        <v>80</v>
      </c>
      <c r="M5" s="0" t="n">
        <v>78</v>
      </c>
      <c r="N5" s="0" t="n">
        <f aca="false">J5/5*0.6+K5*0.2+L5*0.05+M5*0.15</f>
        <v>75.74</v>
      </c>
      <c r="O5" s="1" t="s">
        <v>19</v>
      </c>
    </row>
    <row r="6" customFormat="false" ht="13.5" hidden="false" customHeight="false" outlineLevel="0" collapsed="false">
      <c r="A6" s="0" t="s">
        <v>29</v>
      </c>
      <c r="B6" s="1" t="s">
        <v>30</v>
      </c>
      <c r="C6" s="1" t="s">
        <v>31</v>
      </c>
      <c r="D6" s="1" t="s">
        <v>17</v>
      </c>
      <c r="E6" s="1" t="s">
        <v>18</v>
      </c>
      <c r="F6" s="0" t="n">
        <v>50</v>
      </c>
      <c r="G6" s="0" t="n">
        <v>40</v>
      </c>
      <c r="H6" s="0" t="n">
        <v>114</v>
      </c>
      <c r="I6" s="0" t="n">
        <v>102</v>
      </c>
      <c r="J6" s="0" t="n">
        <v>306</v>
      </c>
      <c r="K6" s="0" t="n">
        <v>60</v>
      </c>
      <c r="L6" s="0" t="n">
        <v>67.5</v>
      </c>
      <c r="M6" s="0" t="n">
        <v>69</v>
      </c>
      <c r="N6" s="0" t="n">
        <f aca="false">J6/5*0.6+K6*0.2+L6*0.05+M6*0.15</f>
        <v>62.445</v>
      </c>
      <c r="O6" s="1" t="s">
        <v>32</v>
      </c>
    </row>
    <row r="7" customFormat="false" ht="13.5" hidden="false" customHeight="false" outlineLevel="0" collapsed="false">
      <c r="A7" s="0" t="s">
        <v>33</v>
      </c>
      <c r="B7" s="1" t="s">
        <v>34</v>
      </c>
      <c r="C7" s="1" t="s">
        <v>35</v>
      </c>
      <c r="D7" s="1" t="s">
        <v>17</v>
      </c>
      <c r="E7" s="1" t="s">
        <v>18</v>
      </c>
      <c r="F7" s="0" t="n">
        <v>68</v>
      </c>
      <c r="G7" s="0" t="n">
        <v>61</v>
      </c>
      <c r="H7" s="0" t="n">
        <v>126</v>
      </c>
      <c r="I7" s="0" t="n">
        <v>115</v>
      </c>
      <c r="J7" s="0" t="n">
        <v>370</v>
      </c>
      <c r="K7" s="0" t="n">
        <v>80</v>
      </c>
      <c r="L7" s="0" t="n">
        <v>81.5</v>
      </c>
      <c r="M7" s="0" t="n">
        <v>70</v>
      </c>
      <c r="N7" s="0" t="n">
        <f aca="false">J7/5*0.6+K7*0.2+L7*0.05+M7*0.15</f>
        <v>74.975</v>
      </c>
      <c r="O7" s="1" t="s">
        <v>19</v>
      </c>
    </row>
    <row r="8" customFormat="false" ht="13.5" hidden="false" customHeight="false" outlineLevel="0" collapsed="false">
      <c r="A8" s="0" t="s">
        <v>36</v>
      </c>
      <c r="B8" s="1" t="s">
        <v>37</v>
      </c>
      <c r="C8" s="1" t="s">
        <v>38</v>
      </c>
      <c r="D8" s="1" t="s">
        <v>17</v>
      </c>
      <c r="E8" s="1" t="s">
        <v>18</v>
      </c>
      <c r="F8" s="0" t="n">
        <v>52</v>
      </c>
      <c r="G8" s="0" t="n">
        <v>71</v>
      </c>
      <c r="H8" s="0" t="n">
        <v>115</v>
      </c>
      <c r="I8" s="0" t="n">
        <v>111</v>
      </c>
      <c r="J8" s="0" t="n">
        <v>349</v>
      </c>
      <c r="K8" s="0" t="n">
        <v>75.4</v>
      </c>
      <c r="L8" s="0" t="n">
        <v>80</v>
      </c>
      <c r="M8" s="0" t="n">
        <v>74</v>
      </c>
      <c r="N8" s="0" t="n">
        <f aca="false">J8/5*0.6+K8*0.2+L8*0.05+M8*0.15</f>
        <v>72.06</v>
      </c>
      <c r="O8" s="1" t="s">
        <v>19</v>
      </c>
    </row>
    <row r="9" customFormat="false" ht="13.5" hidden="false" customHeight="false" outlineLevel="0" collapsed="false">
      <c r="A9" s="0" t="s">
        <v>39</v>
      </c>
      <c r="B9" s="1" t="s">
        <v>40</v>
      </c>
      <c r="C9" s="1" t="s">
        <v>41</v>
      </c>
      <c r="D9" s="1" t="s">
        <v>17</v>
      </c>
      <c r="E9" s="1" t="s">
        <v>18</v>
      </c>
      <c r="F9" s="0" t="n">
        <v>73</v>
      </c>
      <c r="G9" s="0" t="n">
        <v>61</v>
      </c>
      <c r="H9" s="0" t="n">
        <v>117</v>
      </c>
      <c r="I9" s="0" t="n">
        <v>119</v>
      </c>
      <c r="J9" s="0" t="n">
        <v>370</v>
      </c>
      <c r="K9" s="0" t="n">
        <v>75.2</v>
      </c>
      <c r="L9" s="0" t="n">
        <v>77</v>
      </c>
      <c r="M9" s="0" t="n">
        <v>72</v>
      </c>
      <c r="N9" s="0" t="n">
        <f aca="false">J9/5*0.6+K9*0.2+L9*0.05+M9*0.15</f>
        <v>74.09</v>
      </c>
      <c r="O9" s="1" t="s">
        <v>19</v>
      </c>
    </row>
    <row r="10" customFormat="false" ht="13.5" hidden="false" customHeight="false" outlineLevel="0" collapsed="false">
      <c r="A10" s="0" t="s">
        <v>42</v>
      </c>
      <c r="B10" s="1" t="s">
        <v>43</v>
      </c>
      <c r="C10" s="1" t="s">
        <v>44</v>
      </c>
      <c r="D10" s="1" t="s">
        <v>17</v>
      </c>
      <c r="E10" s="1" t="s">
        <v>18</v>
      </c>
      <c r="F10" s="0" t="n">
        <v>80</v>
      </c>
      <c r="G10" s="0" t="n">
        <v>67</v>
      </c>
      <c r="H10" s="0" t="n">
        <v>116</v>
      </c>
      <c r="I10" s="0" t="n">
        <v>113</v>
      </c>
      <c r="J10" s="0" t="n">
        <v>376</v>
      </c>
      <c r="K10" s="0" t="n">
        <v>77.8</v>
      </c>
      <c r="L10" s="0" t="n">
        <v>62.5</v>
      </c>
      <c r="M10" s="0" t="n">
        <v>74</v>
      </c>
      <c r="N10" s="0" t="n">
        <f aca="false">J10/5*0.6+K10*0.2+L10*0.05+M10*0.15</f>
        <v>74.905</v>
      </c>
      <c r="O10" s="1" t="s">
        <v>19</v>
      </c>
    </row>
    <row r="11" customFormat="false" ht="13.5" hidden="false" customHeight="false" outlineLevel="0" collapsed="false">
      <c r="A11" s="0" t="s">
        <v>45</v>
      </c>
      <c r="B11" s="1" t="s">
        <v>46</v>
      </c>
      <c r="C11" s="1" t="s">
        <v>47</v>
      </c>
      <c r="D11" s="1" t="s">
        <v>17</v>
      </c>
      <c r="E11" s="1" t="s">
        <v>18</v>
      </c>
      <c r="F11" s="0" t="n">
        <v>55</v>
      </c>
      <c r="G11" s="0" t="n">
        <v>53</v>
      </c>
      <c r="H11" s="0" t="n">
        <v>116</v>
      </c>
      <c r="I11" s="0" t="n">
        <v>114</v>
      </c>
      <c r="J11" s="0" t="n">
        <v>338</v>
      </c>
      <c r="K11" s="0" t="n">
        <v>83</v>
      </c>
      <c r="L11" s="0" t="n">
        <v>70</v>
      </c>
      <c r="M11" s="0" t="n">
        <v>72</v>
      </c>
      <c r="N11" s="0" t="n">
        <f aca="false">J11/5*0.6+K11*0.2+L11*0.05+M11*0.15</f>
        <v>71.46</v>
      </c>
      <c r="O11" s="1" t="s">
        <v>19</v>
      </c>
    </row>
    <row r="12" customFormat="false" ht="13.5" hidden="false" customHeight="false" outlineLevel="0" collapsed="false">
      <c r="A12" s="0" t="s">
        <v>48</v>
      </c>
      <c r="B12" s="1" t="s">
        <v>49</v>
      </c>
      <c r="C12" s="1" t="s">
        <v>50</v>
      </c>
      <c r="D12" s="1" t="s">
        <v>17</v>
      </c>
      <c r="E12" s="1" t="s">
        <v>18</v>
      </c>
      <c r="F12" s="0" t="n">
        <v>77</v>
      </c>
      <c r="G12" s="0" t="n">
        <v>58</v>
      </c>
      <c r="H12" s="0" t="n">
        <v>124</v>
      </c>
      <c r="I12" s="0" t="n">
        <v>110</v>
      </c>
      <c r="J12" s="0" t="n">
        <v>369</v>
      </c>
      <c r="K12" s="0" t="n">
        <v>78.8</v>
      </c>
      <c r="L12" s="0" t="n">
        <v>82</v>
      </c>
      <c r="M12" s="0" t="n">
        <v>80</v>
      </c>
      <c r="N12" s="0" t="n">
        <f aca="false">J12/5*0.6+K12*0.2+L12*0.05+M12*0.15</f>
        <v>76.14</v>
      </c>
      <c r="O12" s="1" t="s">
        <v>19</v>
      </c>
    </row>
    <row r="13" customFormat="false" ht="13.5" hidden="false" customHeight="false" outlineLevel="0" collapsed="false">
      <c r="A13" s="0" t="s">
        <v>51</v>
      </c>
      <c r="B13" s="1" t="s">
        <v>52</v>
      </c>
      <c r="C13" s="1" t="s">
        <v>53</v>
      </c>
      <c r="D13" s="1" t="s">
        <v>17</v>
      </c>
      <c r="E13" s="1" t="s">
        <v>18</v>
      </c>
      <c r="F13" s="0" t="n">
        <v>74</v>
      </c>
      <c r="G13" s="0" t="n">
        <v>82</v>
      </c>
      <c r="H13" s="0" t="n">
        <v>122</v>
      </c>
      <c r="I13" s="0" t="n">
        <v>120</v>
      </c>
      <c r="J13" s="0" t="n">
        <v>398</v>
      </c>
      <c r="K13" s="0" t="n">
        <v>75.4</v>
      </c>
      <c r="L13" s="0" t="n">
        <v>80.5</v>
      </c>
      <c r="M13" s="0" t="n">
        <v>75</v>
      </c>
      <c r="N13" s="0" t="n">
        <f aca="false">J13/5*0.6+K13*0.2+L13*0.05+M13*0.15</f>
        <v>78.115</v>
      </c>
      <c r="O13" s="1" t="s">
        <v>19</v>
      </c>
    </row>
    <row r="14" customFormat="false" ht="13.5" hidden="false" customHeight="false" outlineLevel="0" collapsed="false">
      <c r="A14" s="0" t="s">
        <v>54</v>
      </c>
      <c r="B14" s="1" t="s">
        <v>55</v>
      </c>
      <c r="C14" s="1" t="s">
        <v>56</v>
      </c>
      <c r="D14" s="1" t="s">
        <v>17</v>
      </c>
      <c r="E14" s="1" t="s">
        <v>18</v>
      </c>
      <c r="F14" s="0" t="n">
        <v>71</v>
      </c>
      <c r="G14" s="0" t="n">
        <v>69</v>
      </c>
      <c r="H14" s="0" t="n">
        <v>119</v>
      </c>
      <c r="I14" s="0" t="n">
        <v>124</v>
      </c>
      <c r="J14" s="0" t="n">
        <v>383</v>
      </c>
      <c r="K14" s="0" t="n">
        <v>79.2</v>
      </c>
      <c r="L14" s="0" t="n">
        <v>79.5</v>
      </c>
      <c r="M14" s="0" t="n">
        <v>80</v>
      </c>
      <c r="N14" s="0" t="n">
        <f aca="false">J14/5*0.6+K14*0.2+L14*0.05+M14*0.15</f>
        <v>77.775</v>
      </c>
      <c r="O14" s="1" t="s">
        <v>19</v>
      </c>
    </row>
    <row r="15" customFormat="false" ht="13.5" hidden="false" customHeight="false" outlineLevel="0" collapsed="false">
      <c r="A15" s="0" t="s">
        <v>57</v>
      </c>
      <c r="B15" s="1" t="s">
        <v>58</v>
      </c>
      <c r="C15" s="1" t="s">
        <v>59</v>
      </c>
      <c r="D15" s="1" t="s">
        <v>17</v>
      </c>
      <c r="E15" s="1" t="s">
        <v>18</v>
      </c>
      <c r="F15" s="0" t="n">
        <v>66</v>
      </c>
      <c r="G15" s="0" t="n">
        <v>82</v>
      </c>
      <c r="H15" s="0" t="n">
        <v>122</v>
      </c>
      <c r="I15" s="0" t="n">
        <v>124</v>
      </c>
      <c r="J15" s="0" t="n">
        <v>394</v>
      </c>
      <c r="K15" s="0" t="n">
        <v>77.8</v>
      </c>
      <c r="L15" s="0" t="n">
        <v>78.5</v>
      </c>
      <c r="M15" s="0" t="n">
        <v>78</v>
      </c>
      <c r="N15" s="0" t="n">
        <f aca="false">J15/5*0.6+K15*0.2+L15*0.05+M15*0.15</f>
        <v>78.465</v>
      </c>
      <c r="O15" s="1" t="s">
        <v>19</v>
      </c>
    </row>
    <row r="16" customFormat="false" ht="13.5" hidden="false" customHeight="false" outlineLevel="0" collapsed="false">
      <c r="A16" s="0" t="s">
        <v>60</v>
      </c>
      <c r="B16" s="1" t="s">
        <v>61</v>
      </c>
      <c r="C16" s="1" t="s">
        <v>62</v>
      </c>
      <c r="D16" s="1" t="s">
        <v>17</v>
      </c>
      <c r="E16" s="1" t="s">
        <v>63</v>
      </c>
      <c r="F16" s="0" t="n">
        <v>47</v>
      </c>
      <c r="G16" s="0" t="n">
        <v>50</v>
      </c>
      <c r="H16" s="0" t="n">
        <v>111</v>
      </c>
      <c r="I16" s="0" t="n">
        <v>106</v>
      </c>
      <c r="J16" s="0" t="n">
        <v>314</v>
      </c>
      <c r="K16" s="0" t="n">
        <v>77</v>
      </c>
      <c r="L16" s="0" t="n">
        <v>79.5</v>
      </c>
      <c r="M16" s="0" t="n">
        <v>75</v>
      </c>
      <c r="N16" s="0" t="n">
        <f aca="false">J16/5*0.6+K16*0.2+L16*0.05+M16*0.15</f>
        <v>68.305</v>
      </c>
      <c r="O16" s="1" t="s">
        <v>19</v>
      </c>
    </row>
    <row r="17" customFormat="false" ht="13.5" hidden="false" customHeight="false" outlineLevel="0" collapsed="false">
      <c r="A17" s="0" t="s">
        <v>64</v>
      </c>
      <c r="B17" s="1" t="s">
        <v>65</v>
      </c>
      <c r="C17" s="1" t="s">
        <v>66</v>
      </c>
      <c r="D17" s="1" t="s">
        <v>17</v>
      </c>
      <c r="E17" s="1" t="s">
        <v>67</v>
      </c>
      <c r="F17" s="0" t="n">
        <v>61</v>
      </c>
      <c r="G17" s="0" t="n">
        <v>44</v>
      </c>
      <c r="H17" s="0" t="n">
        <v>125</v>
      </c>
      <c r="I17" s="0" t="n">
        <v>118</v>
      </c>
      <c r="J17" s="0" t="n">
        <v>348</v>
      </c>
      <c r="K17" s="0" t="n">
        <v>60</v>
      </c>
      <c r="L17" s="0" t="n">
        <v>75.5</v>
      </c>
      <c r="M17" s="0" t="n">
        <v>65</v>
      </c>
      <c r="N17" s="0" t="n">
        <f aca="false">J17/5*0.6+K17*0.2+L17*0.05+M17*0.15</f>
        <v>67.285</v>
      </c>
      <c r="O17" s="1" t="s">
        <v>19</v>
      </c>
    </row>
    <row r="18" customFormat="false" ht="13.5" hidden="false" customHeight="false" outlineLevel="0" collapsed="false">
      <c r="A18" s="0" t="s">
        <v>68</v>
      </c>
      <c r="B18" s="1" t="s">
        <v>69</v>
      </c>
      <c r="C18" s="1" t="s">
        <v>44</v>
      </c>
      <c r="D18" s="1" t="s">
        <v>17</v>
      </c>
      <c r="E18" s="1" t="s">
        <v>67</v>
      </c>
      <c r="F18" s="0" t="n">
        <v>55</v>
      </c>
      <c r="G18" s="0" t="n">
        <v>38</v>
      </c>
      <c r="H18" s="0" t="n">
        <v>114</v>
      </c>
      <c r="I18" s="0" t="n">
        <v>105</v>
      </c>
      <c r="J18" s="0" t="n">
        <v>312</v>
      </c>
      <c r="K18" s="0" t="n">
        <v>60</v>
      </c>
      <c r="L18" s="0" t="n">
        <v>65</v>
      </c>
      <c r="M18" s="0" t="n">
        <v>66</v>
      </c>
      <c r="N18" s="0" t="n">
        <f aca="false">J18/5*0.6+K18*0.2+L18*0.05+M18*0.15</f>
        <v>62.59</v>
      </c>
      <c r="O18" s="1" t="s">
        <v>19</v>
      </c>
    </row>
    <row r="19" customFormat="false" ht="13.5" hidden="false" customHeight="false" outlineLevel="0" collapsed="false">
      <c r="A19" s="0" t="s">
        <v>70</v>
      </c>
      <c r="B19" s="1" t="s">
        <v>71</v>
      </c>
      <c r="C19" s="1" t="s">
        <v>56</v>
      </c>
      <c r="D19" s="1" t="s">
        <v>17</v>
      </c>
      <c r="E19" s="1" t="s">
        <v>67</v>
      </c>
      <c r="F19" s="0" t="n">
        <v>54</v>
      </c>
      <c r="G19" s="0" t="n">
        <v>82</v>
      </c>
      <c r="H19" s="0" t="n">
        <v>118</v>
      </c>
      <c r="I19" s="0" t="n">
        <v>122</v>
      </c>
      <c r="J19" s="0" t="n">
        <v>376</v>
      </c>
      <c r="K19" s="0" t="n">
        <v>83.4</v>
      </c>
      <c r="L19" s="0" t="n">
        <v>90</v>
      </c>
      <c r="M19" s="0" t="n">
        <v>80</v>
      </c>
      <c r="N19" s="0" t="n">
        <f aca="false">J19/5*0.6+K19*0.2+L19*0.05+M19*0.15</f>
        <v>78.3</v>
      </c>
      <c r="O19" s="1" t="s">
        <v>19</v>
      </c>
    </row>
    <row r="20" customFormat="false" ht="13.5" hidden="false" customHeight="false" outlineLevel="0" collapsed="false">
      <c r="A20" s="0" t="s">
        <v>72</v>
      </c>
      <c r="B20" s="1" t="s">
        <v>73</v>
      </c>
      <c r="C20" s="1" t="s">
        <v>74</v>
      </c>
      <c r="D20" s="1" t="s">
        <v>17</v>
      </c>
      <c r="E20" s="1" t="s">
        <v>75</v>
      </c>
      <c r="F20" s="0" t="n">
        <v>76</v>
      </c>
      <c r="G20" s="0" t="n">
        <v>73</v>
      </c>
      <c r="H20" s="0" t="n">
        <v>123</v>
      </c>
      <c r="I20" s="0" t="n">
        <v>116</v>
      </c>
      <c r="J20" s="0" t="n">
        <v>388</v>
      </c>
      <c r="K20" s="0" t="n">
        <v>79.8</v>
      </c>
      <c r="L20" s="0" t="n">
        <v>79</v>
      </c>
      <c r="M20" s="0" t="n">
        <v>65</v>
      </c>
      <c r="N20" s="0" t="n">
        <f aca="false">J20/5*0.6+K20*0.2+L20*0.05+M20*0.15</f>
        <v>76.22</v>
      </c>
      <c r="O20" s="1" t="s">
        <v>19</v>
      </c>
    </row>
    <row r="21" customFormat="false" ht="13.5" hidden="false" customHeight="false" outlineLevel="0" collapsed="false">
      <c r="A21" s="0" t="s">
        <v>76</v>
      </c>
      <c r="B21" s="1" t="s">
        <v>77</v>
      </c>
      <c r="C21" s="1" t="s">
        <v>56</v>
      </c>
      <c r="D21" s="1" t="s">
        <v>17</v>
      </c>
      <c r="E21" s="1" t="s">
        <v>78</v>
      </c>
      <c r="F21" s="0" t="n">
        <v>40</v>
      </c>
      <c r="G21" s="0" t="n">
        <v>59</v>
      </c>
      <c r="H21" s="0" t="n">
        <v>117</v>
      </c>
      <c r="I21" s="0" t="n">
        <v>112</v>
      </c>
      <c r="J21" s="0" t="n">
        <v>328</v>
      </c>
      <c r="K21" s="0" t="n">
        <v>65.6</v>
      </c>
      <c r="L21" s="0" t="n">
        <v>70</v>
      </c>
      <c r="M21" s="0" t="n">
        <v>68</v>
      </c>
      <c r="N21" s="0" t="n">
        <f aca="false">J21/5*0.6+K21*0.2+L21*0.05+M21*0.15</f>
        <v>66.18</v>
      </c>
      <c r="O21" s="1" t="s">
        <v>19</v>
      </c>
    </row>
    <row r="22" customFormat="false" ht="13.5" hidden="false" customHeight="false" outlineLevel="0" collapsed="false">
      <c r="A22" s="0" t="s">
        <v>79</v>
      </c>
      <c r="B22" s="1" t="s">
        <v>80</v>
      </c>
      <c r="C22" s="1" t="s">
        <v>81</v>
      </c>
      <c r="D22" s="1" t="s">
        <v>17</v>
      </c>
      <c r="E22" s="1" t="s">
        <v>78</v>
      </c>
      <c r="F22" s="0" t="n">
        <v>68</v>
      </c>
      <c r="G22" s="0" t="n">
        <v>60</v>
      </c>
      <c r="H22" s="0" t="n">
        <v>117</v>
      </c>
      <c r="I22" s="0" t="n">
        <v>125</v>
      </c>
      <c r="J22" s="0" t="n">
        <v>370</v>
      </c>
      <c r="K22" s="0" t="n">
        <v>75</v>
      </c>
      <c r="L22" s="0" t="n">
        <v>74</v>
      </c>
      <c r="M22" s="0" t="n">
        <v>79</v>
      </c>
      <c r="N22" s="0" t="n">
        <f aca="false">J22/5*0.6+K22*0.2+L22*0.05+M22*0.15</f>
        <v>74.95</v>
      </c>
      <c r="O22" s="1" t="s">
        <v>19</v>
      </c>
    </row>
    <row r="23" customFormat="false" ht="13.5" hidden="false" customHeight="false" outlineLevel="0" collapsed="false">
      <c r="A23" s="0" t="s">
        <v>82</v>
      </c>
      <c r="B23" s="1" t="s">
        <v>83</v>
      </c>
      <c r="C23" s="1" t="s">
        <v>84</v>
      </c>
      <c r="D23" s="1" t="s">
        <v>17</v>
      </c>
      <c r="E23" s="1" t="s">
        <v>78</v>
      </c>
      <c r="F23" s="0" t="n">
        <v>67</v>
      </c>
      <c r="G23" s="0" t="n">
        <v>63</v>
      </c>
      <c r="H23" s="0" t="n">
        <v>124</v>
      </c>
      <c r="I23" s="0" t="n">
        <v>123</v>
      </c>
      <c r="J23" s="0" t="n">
        <v>377</v>
      </c>
      <c r="K23" s="0" t="n">
        <v>73.4</v>
      </c>
      <c r="L23" s="0" t="n">
        <v>83</v>
      </c>
      <c r="M23" s="0" t="n">
        <v>78</v>
      </c>
      <c r="N23" s="0" t="n">
        <f aca="false">J23/5*0.6+K23*0.2+L23*0.05+M23*0.15</f>
        <v>75.77</v>
      </c>
      <c r="O23" s="1" t="s">
        <v>19</v>
      </c>
    </row>
    <row r="24" customFormat="false" ht="13.5" hidden="false" customHeight="false" outlineLevel="0" collapsed="false">
      <c r="A24" s="0" t="s">
        <v>85</v>
      </c>
      <c r="B24" s="1" t="s">
        <v>86</v>
      </c>
      <c r="C24" s="1" t="s">
        <v>87</v>
      </c>
      <c r="D24" s="1" t="s">
        <v>17</v>
      </c>
      <c r="E24" s="1" t="s">
        <v>78</v>
      </c>
      <c r="F24" s="0" t="n">
        <v>76</v>
      </c>
      <c r="G24" s="0" t="n">
        <v>64</v>
      </c>
      <c r="H24" s="0" t="n">
        <v>116</v>
      </c>
      <c r="I24" s="0" t="n">
        <v>121</v>
      </c>
      <c r="J24" s="0" t="n">
        <v>377</v>
      </c>
      <c r="K24" s="0" t="n">
        <v>83.2</v>
      </c>
      <c r="L24" s="0" t="n">
        <v>79.5</v>
      </c>
      <c r="M24" s="0" t="n">
        <v>76</v>
      </c>
      <c r="N24" s="0" t="n">
        <f aca="false">J24/5*0.6+K24*0.2+L24*0.05+M24*0.15</f>
        <v>77.255</v>
      </c>
      <c r="O24" s="1" t="s">
        <v>19</v>
      </c>
    </row>
    <row r="25" customFormat="false" ht="13.5" hidden="false" customHeight="false" outlineLevel="0" collapsed="false">
      <c r="A25" s="0" t="s">
        <v>88</v>
      </c>
      <c r="B25" s="1" t="s">
        <v>89</v>
      </c>
      <c r="C25" s="1" t="s">
        <v>90</v>
      </c>
      <c r="D25" s="1" t="s">
        <v>17</v>
      </c>
      <c r="E25" s="1" t="s">
        <v>78</v>
      </c>
      <c r="F25" s="0" t="n">
        <v>60</v>
      </c>
      <c r="G25" s="0" t="n">
        <v>50</v>
      </c>
      <c r="H25" s="0" t="n">
        <v>122</v>
      </c>
      <c r="I25" s="0" t="n">
        <v>119</v>
      </c>
      <c r="J25" s="0" t="n">
        <v>351</v>
      </c>
      <c r="K25" s="0" t="n">
        <v>86.2</v>
      </c>
      <c r="L25" s="0" t="n">
        <v>72</v>
      </c>
      <c r="M25" s="0" t="n">
        <v>80</v>
      </c>
      <c r="N25" s="0" t="n">
        <f aca="false">J25/5*0.6+K25*0.2+L25*0.05+M25*0.15</f>
        <v>74.96</v>
      </c>
      <c r="O25" s="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7:33:30Z</dcterms:created>
  <dc:creator>admin</dc:creator>
  <dc:description/>
  <dc:language>en-US</dc:language>
  <cp:lastModifiedBy>admin</cp:lastModifiedBy>
  <dcterms:modified xsi:type="dcterms:W3CDTF">2015-03-31T04:35:25Z</dcterms:modified>
  <cp:revision>0</cp:revision>
  <dc:subject/>
  <dc:title/>
</cp:coreProperties>
</file>