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P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56">
  <si>
    <t xml:space="preserve">准考证号</t>
  </si>
  <si>
    <t xml:space="preserve">姓名</t>
  </si>
  <si>
    <t xml:space="preserve">毕业院校</t>
  </si>
  <si>
    <t xml:space="preserve">报考专业</t>
  </si>
  <si>
    <t xml:space="preserve">研究方向</t>
  </si>
  <si>
    <t xml:space="preserve">政治成绩</t>
  </si>
  <si>
    <t xml:space="preserve">外语成绩</t>
  </si>
  <si>
    <t xml:space="preserve">专业课一</t>
  </si>
  <si>
    <t xml:space="preserve">专业课二</t>
  </si>
  <si>
    <t xml:space="preserve">总分</t>
  </si>
  <si>
    <t xml:space="preserve">面试成绩</t>
  </si>
  <si>
    <t xml:space="preserve">外语听力口语成绩</t>
  </si>
  <si>
    <t xml:space="preserve">笔试成绩</t>
  </si>
  <si>
    <r>
      <rPr>
        <sz val="11"/>
        <color rgb="FF000000"/>
        <rFont val="Noto Sans"/>
        <family val="2"/>
      </rPr>
      <t xml:space="preserve">加权成绩</t>
    </r>
    <r>
      <rPr>
        <sz val="11"/>
        <color rgb="FF000000"/>
        <rFont val="宋体"/>
        <family val="0"/>
        <charset val="134"/>
      </rPr>
      <t xml:space="preserve">=J1/5*0.6+K1*0.2+L1*0.05+M1*0.15</t>
    </r>
  </si>
  <si>
    <t xml:space="preserve">拟录取情况</t>
  </si>
  <si>
    <t xml:space="preserve">备注</t>
  </si>
  <si>
    <t xml:space="preserve">104865103002523</t>
  </si>
  <si>
    <t xml:space="preserve">余雄</t>
  </si>
  <si>
    <t xml:space="preserve">湖北工业大学工程技术学院</t>
  </si>
  <si>
    <t xml:space="preserve">新闻学</t>
  </si>
  <si>
    <t xml:space="preserve">新闻业务</t>
  </si>
  <si>
    <t xml:space="preserve">拟录取</t>
  </si>
  <si>
    <t xml:space="preserve">104865103002534</t>
  </si>
  <si>
    <t xml:space="preserve">代小佩</t>
  </si>
  <si>
    <t xml:space="preserve">中南财经政法大学</t>
  </si>
  <si>
    <t xml:space="preserve">中西新闻比较</t>
  </si>
  <si>
    <t xml:space="preserve">104865103002538</t>
  </si>
  <si>
    <t xml:space="preserve">杨悦</t>
  </si>
  <si>
    <t xml:space="preserve">湖北大学</t>
  </si>
  <si>
    <t xml:space="preserve">传播学</t>
  </si>
  <si>
    <t xml:space="preserve">传播理论</t>
  </si>
  <si>
    <t xml:space="preserve">104865103002554</t>
  </si>
  <si>
    <t xml:space="preserve">马露</t>
  </si>
  <si>
    <t xml:space="preserve">武汉大学</t>
  </si>
  <si>
    <t xml:space="preserve">104865103002560</t>
  </si>
  <si>
    <t xml:space="preserve">向约红</t>
  </si>
  <si>
    <t xml:space="preserve">淘汰</t>
  </si>
  <si>
    <t xml:space="preserve">104865103002562</t>
  </si>
  <si>
    <t xml:space="preserve">姜韬</t>
  </si>
  <si>
    <t xml:space="preserve">104865103002566</t>
  </si>
  <si>
    <t xml:space="preserve">黄橙紫</t>
  </si>
  <si>
    <t xml:space="preserve">广告传播</t>
  </si>
  <si>
    <t xml:space="preserve">104865103002577</t>
  </si>
  <si>
    <t xml:space="preserve">廖玉玲</t>
  </si>
  <si>
    <t xml:space="preserve">武汉纺织大学</t>
  </si>
  <si>
    <t xml:space="preserve">104865103002583</t>
  </si>
  <si>
    <t xml:space="preserve">王欣</t>
  </si>
  <si>
    <t xml:space="preserve">104865103002610</t>
  </si>
  <si>
    <t xml:space="preserve">卢星余</t>
  </si>
  <si>
    <t xml:space="preserve">104865103002613</t>
  </si>
  <si>
    <t xml:space="preserve">赵璐阳</t>
  </si>
  <si>
    <t xml:space="preserve">夏令营优秀营员</t>
  </si>
  <si>
    <t xml:space="preserve">104865103002641</t>
  </si>
  <si>
    <t xml:space="preserve">马玉玲</t>
  </si>
  <si>
    <t xml:space="preserve">河北科技大学</t>
  </si>
  <si>
    <t xml:space="preserve">网络传播</t>
  </si>
  <si>
    <t xml:space="preserve">104865103002656</t>
  </si>
  <si>
    <t xml:space="preserve">黄文砚</t>
  </si>
  <si>
    <t xml:space="preserve">华中科技大学</t>
  </si>
  <si>
    <t xml:space="preserve">104865103002690</t>
  </si>
  <si>
    <t xml:space="preserve">李聪</t>
  </si>
  <si>
    <t xml:space="preserve">江汉大学</t>
  </si>
  <si>
    <t xml:space="preserve">104865103002696</t>
  </si>
  <si>
    <t xml:space="preserve">黄穗绮琳</t>
  </si>
  <si>
    <t xml:space="preserve">武汉科技大学</t>
  </si>
  <si>
    <t xml:space="preserve">104865103002732</t>
  </si>
  <si>
    <t xml:space="preserve">雷龚鸣</t>
  </si>
  <si>
    <r>
      <rPr>
        <sz val="11"/>
        <color rgb="FF000000"/>
        <rFont val="Noto Sans"/>
        <family val="2"/>
      </rPr>
      <t xml:space="preserve">中国地质大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武汉</t>
    </r>
    <r>
      <rPr>
        <sz val="11"/>
        <color rgb="FF000000"/>
        <rFont val="宋体"/>
        <family val="0"/>
        <charset val="134"/>
      </rPr>
      <t xml:space="preserve">)</t>
    </r>
  </si>
  <si>
    <t xml:space="preserve">数字媒介</t>
  </si>
  <si>
    <t xml:space="preserve">数字媒介技术与应用</t>
  </si>
  <si>
    <t xml:space="preserve">104865103002736</t>
  </si>
  <si>
    <t xml:space="preserve">左腾木</t>
  </si>
  <si>
    <t xml:space="preserve">大连外国语大学</t>
  </si>
  <si>
    <t xml:space="preserve">104865103002741</t>
  </si>
  <si>
    <t xml:space="preserve">黄羽茜</t>
  </si>
  <si>
    <t xml:space="preserve">湖南农业大学</t>
  </si>
  <si>
    <t xml:space="preserve">104865103012436</t>
  </si>
  <si>
    <t xml:space="preserve">高雅</t>
  </si>
  <si>
    <t xml:space="preserve">南京邮电大学</t>
  </si>
  <si>
    <t xml:space="preserve">104865103012471</t>
  </si>
  <si>
    <t xml:space="preserve">何焰</t>
  </si>
  <si>
    <t xml:space="preserve">山东工商学院</t>
  </si>
  <si>
    <t xml:space="preserve">104865103012488</t>
  </si>
  <si>
    <t xml:space="preserve">童美</t>
  </si>
  <si>
    <t xml:space="preserve">商丘师范学院</t>
  </si>
  <si>
    <t xml:space="preserve">104865103012526</t>
  </si>
  <si>
    <t xml:space="preserve">魏志赟</t>
  </si>
  <si>
    <t xml:space="preserve">四川外国语大学</t>
  </si>
  <si>
    <t xml:space="preserve">104865103012546</t>
  </si>
  <si>
    <t xml:space="preserve">罗丹</t>
  </si>
  <si>
    <t xml:space="preserve">北京印刷学院</t>
  </si>
  <si>
    <t xml:space="preserve">104865103012571</t>
  </si>
  <si>
    <t xml:space="preserve">毛文彦</t>
  </si>
  <si>
    <t xml:space="preserve">山西大学</t>
  </si>
  <si>
    <t xml:space="preserve">104865103012585</t>
  </si>
  <si>
    <t xml:space="preserve">姜泰阳</t>
  </si>
  <si>
    <t xml:space="preserve">中国海洋大学</t>
  </si>
  <si>
    <t xml:space="preserve">媒介经营管理</t>
  </si>
  <si>
    <t xml:space="preserve">104865103012623</t>
  </si>
  <si>
    <t xml:space="preserve">朱嘉杰</t>
  </si>
  <si>
    <t xml:space="preserve">合肥工业大学</t>
  </si>
  <si>
    <t xml:space="preserve">广播电视传播</t>
  </si>
  <si>
    <t xml:space="preserve">104865103012626</t>
  </si>
  <si>
    <t xml:space="preserve">王晓婉</t>
  </si>
  <si>
    <t xml:space="preserve">铜陵学院</t>
  </si>
  <si>
    <t xml:space="preserve">104865103012647</t>
  </si>
  <si>
    <t xml:space="preserve">王大庆</t>
  </si>
  <si>
    <t xml:space="preserve">安徽大学</t>
  </si>
  <si>
    <t xml:space="preserve">104865103012666</t>
  </si>
  <si>
    <t xml:space="preserve">秦子茜</t>
  </si>
  <si>
    <t xml:space="preserve">天津体育学院</t>
  </si>
  <si>
    <t xml:space="preserve">104865103012708</t>
  </si>
  <si>
    <t xml:space="preserve">董浩林</t>
  </si>
  <si>
    <t xml:space="preserve">山东大学威海分校</t>
  </si>
  <si>
    <t xml:space="preserve">104865103012745</t>
  </si>
  <si>
    <t xml:space="preserve">张阳</t>
  </si>
  <si>
    <t xml:space="preserve">郑州大学</t>
  </si>
  <si>
    <t xml:space="preserve">104865103012747</t>
  </si>
  <si>
    <t xml:space="preserve">李露露</t>
  </si>
  <si>
    <t xml:space="preserve">河南师范大学新联学院</t>
  </si>
  <si>
    <t xml:space="preserve">104865103012754</t>
  </si>
  <si>
    <t xml:space="preserve">白阳南</t>
  </si>
  <si>
    <t xml:space="preserve">河南农业大学</t>
  </si>
  <si>
    <t xml:space="preserve">104865103012759</t>
  </si>
  <si>
    <t xml:space="preserve">张小丽</t>
  </si>
  <si>
    <t xml:space="preserve">中原工学院</t>
  </si>
  <si>
    <t xml:space="preserve">104865103012768</t>
  </si>
  <si>
    <t xml:space="preserve">陈征征</t>
  </si>
  <si>
    <t xml:space="preserve">湖北文理学院</t>
  </si>
  <si>
    <t xml:space="preserve">104865103012799</t>
  </si>
  <si>
    <t xml:space="preserve">杨娟</t>
  </si>
  <si>
    <t xml:space="preserve">湖南科技大学</t>
  </si>
  <si>
    <t xml:space="preserve">104865103012811</t>
  </si>
  <si>
    <t xml:space="preserve">魏澜</t>
  </si>
  <si>
    <t xml:space="preserve">湛江师范学院</t>
  </si>
  <si>
    <t xml:space="preserve">104865103012828</t>
  </si>
  <si>
    <t xml:space="preserve">郑逢燕</t>
  </si>
  <si>
    <t xml:space="preserve">104865103012837</t>
  </si>
  <si>
    <t xml:space="preserve">张诗宇</t>
  </si>
  <si>
    <t xml:space="preserve">重庆工商大学</t>
  </si>
  <si>
    <t xml:space="preserve">104865103012875</t>
  </si>
  <si>
    <t xml:space="preserve">王干丽</t>
  </si>
  <si>
    <t xml:space="preserve">104865103002751</t>
  </si>
  <si>
    <t xml:space="preserve">连子铖</t>
  </si>
  <si>
    <t xml:space="preserve">广播电视艺术理论</t>
  </si>
  <si>
    <t xml:space="preserve">广播电视理论与批评</t>
  </si>
  <si>
    <t xml:space="preserve">104865103012887</t>
  </si>
  <si>
    <t xml:space="preserve">闫丹</t>
  </si>
  <si>
    <t xml:space="preserve">济南大学</t>
  </si>
  <si>
    <t xml:space="preserve">电视剧与纪录片研究</t>
  </si>
  <si>
    <t xml:space="preserve">104865103012888</t>
  </si>
  <si>
    <t xml:space="preserve">郭恒</t>
  </si>
  <si>
    <t xml:space="preserve">贵州民族大学</t>
  </si>
  <si>
    <t xml:space="preserve">104865103012661</t>
  </si>
  <si>
    <t xml:space="preserve">胡跃</t>
  </si>
  <si>
    <t xml:space="preserve">南昌大学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36"/>
    <col collapsed="false" customWidth="true" hidden="false" outlineLevel="0" max="2" min="2" style="0" width="8.12"/>
    <col collapsed="false" customWidth="true" hidden="false" outlineLevel="0" max="3" min="3" style="0" width="20.25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2" t="s">
        <v>11</v>
      </c>
      <c r="M1" s="1" t="s">
        <v>12</v>
      </c>
      <c r="N1" s="1" t="s">
        <v>13</v>
      </c>
      <c r="O1" s="1" t="s">
        <v>14</v>
      </c>
      <c r="P1" s="1" t="s">
        <v>15</v>
      </c>
    </row>
    <row r="2" customFormat="false" ht="13.5" hidden="false" customHeight="false" outlineLevel="0" collapsed="false">
      <c r="A2" s="0" t="s">
        <v>16</v>
      </c>
      <c r="B2" s="1" t="s">
        <v>17</v>
      </c>
      <c r="C2" s="1" t="s">
        <v>18</v>
      </c>
      <c r="D2" s="1" t="s">
        <v>19</v>
      </c>
      <c r="E2" s="1" t="s">
        <v>20</v>
      </c>
      <c r="F2" s="0" t="n">
        <v>72</v>
      </c>
      <c r="G2" s="0" t="n">
        <v>66</v>
      </c>
      <c r="H2" s="0" t="n">
        <v>116</v>
      </c>
      <c r="I2" s="0" t="n">
        <v>109</v>
      </c>
      <c r="J2" s="0" t="n">
        <v>363</v>
      </c>
      <c r="K2" s="0" t="n">
        <v>73.2</v>
      </c>
      <c r="L2" s="2" t="n">
        <v>78</v>
      </c>
      <c r="M2" s="0" t="n">
        <v>77</v>
      </c>
      <c r="N2" s="0" t="n">
        <f aca="false">J2/5*0.6+K2*0.2+L2*0.05+M2*0.15</f>
        <v>73.65</v>
      </c>
      <c r="O2" s="1" t="s">
        <v>21</v>
      </c>
    </row>
    <row r="3" customFormat="false" ht="13.5" hidden="false" customHeight="false" outlineLevel="0" collapsed="false">
      <c r="A3" s="0" t="s">
        <v>22</v>
      </c>
      <c r="B3" s="1" t="s">
        <v>23</v>
      </c>
      <c r="C3" s="1" t="s">
        <v>24</v>
      </c>
      <c r="D3" s="1" t="s">
        <v>19</v>
      </c>
      <c r="E3" s="1" t="s">
        <v>25</v>
      </c>
      <c r="F3" s="0" t="n">
        <v>69</v>
      </c>
      <c r="G3" s="0" t="n">
        <v>66</v>
      </c>
      <c r="H3" s="0" t="n">
        <v>111</v>
      </c>
      <c r="I3" s="0" t="n">
        <v>120</v>
      </c>
      <c r="J3" s="0" t="n">
        <v>366</v>
      </c>
      <c r="K3" s="0" t="n">
        <v>81</v>
      </c>
      <c r="L3" s="2" t="n">
        <v>85</v>
      </c>
      <c r="M3" s="0" t="n">
        <v>73</v>
      </c>
      <c r="N3" s="0" t="n">
        <f aca="false">J3/5*0.6+K3*0.2+L3*0.05+M3*0.15</f>
        <v>75.32</v>
      </c>
      <c r="O3" s="1" t="s">
        <v>21</v>
      </c>
    </row>
    <row r="4" customFormat="false" ht="13.5" hidden="false" customHeight="false" outlineLevel="0" collapsed="false">
      <c r="A4" s="0" t="s">
        <v>26</v>
      </c>
      <c r="B4" s="1" t="s">
        <v>27</v>
      </c>
      <c r="C4" s="1" t="s">
        <v>28</v>
      </c>
      <c r="D4" s="1" t="s">
        <v>29</v>
      </c>
      <c r="E4" s="1" t="s">
        <v>30</v>
      </c>
      <c r="F4" s="0" t="n">
        <v>72</v>
      </c>
      <c r="G4" s="0" t="n">
        <v>79</v>
      </c>
      <c r="H4" s="0" t="n">
        <v>116</v>
      </c>
      <c r="I4" s="0" t="n">
        <v>107</v>
      </c>
      <c r="J4" s="0" t="n">
        <v>374</v>
      </c>
      <c r="K4" s="0" t="n">
        <v>81.8</v>
      </c>
      <c r="L4" s="2" t="n">
        <v>83.5</v>
      </c>
      <c r="M4" s="0" t="n">
        <v>89</v>
      </c>
      <c r="N4" s="0" t="n">
        <f aca="false">J4/5*0.6+K4*0.2+L4*0.05+M4*0.15</f>
        <v>78.765</v>
      </c>
      <c r="O4" s="1" t="s">
        <v>21</v>
      </c>
    </row>
    <row r="5" customFormat="false" ht="13.5" hidden="false" customHeight="false" outlineLevel="0" collapsed="false">
      <c r="A5" s="0" t="s">
        <v>31</v>
      </c>
      <c r="B5" s="1" t="s">
        <v>32</v>
      </c>
      <c r="C5" s="1" t="s">
        <v>33</v>
      </c>
      <c r="D5" s="1" t="s">
        <v>29</v>
      </c>
      <c r="E5" s="1" t="s">
        <v>30</v>
      </c>
      <c r="F5" s="0" t="n">
        <v>68</v>
      </c>
      <c r="G5" s="0" t="n">
        <v>69</v>
      </c>
      <c r="H5" s="0" t="n">
        <v>127</v>
      </c>
      <c r="I5" s="0" t="n">
        <v>116</v>
      </c>
      <c r="J5" s="0" t="n">
        <v>380</v>
      </c>
      <c r="K5" s="0" t="n">
        <v>78</v>
      </c>
      <c r="L5" s="2" t="n">
        <v>84</v>
      </c>
      <c r="M5" s="0" t="n">
        <v>88</v>
      </c>
      <c r="N5" s="0" t="n">
        <f aca="false">J5/5*0.6+K5*0.2+L5*0.05+M5*0.15</f>
        <v>78.6</v>
      </c>
      <c r="O5" s="1" t="s">
        <v>21</v>
      </c>
    </row>
    <row r="6" customFormat="false" ht="13.5" hidden="false" customHeight="false" outlineLevel="0" collapsed="false">
      <c r="A6" s="0" t="s">
        <v>34</v>
      </c>
      <c r="B6" s="1" t="s">
        <v>35</v>
      </c>
      <c r="C6" s="1" t="s">
        <v>24</v>
      </c>
      <c r="D6" s="1" t="s">
        <v>29</v>
      </c>
      <c r="E6" s="1" t="s">
        <v>30</v>
      </c>
      <c r="F6" s="0" t="n">
        <v>71</v>
      </c>
      <c r="G6" s="0" t="n">
        <v>74</v>
      </c>
      <c r="H6" s="0" t="n">
        <v>110</v>
      </c>
      <c r="I6" s="0" t="n">
        <v>107</v>
      </c>
      <c r="J6" s="0" t="n">
        <v>362</v>
      </c>
      <c r="K6" s="0" t="n">
        <v>56.8</v>
      </c>
      <c r="L6" s="2" t="n">
        <v>77.5</v>
      </c>
      <c r="M6" s="0" t="n">
        <v>88</v>
      </c>
      <c r="N6" s="0" t="n">
        <f aca="false">J6/5*0.6+K6*0.2+L6*0.05+M6*0.15</f>
        <v>71.875</v>
      </c>
      <c r="O6" s="1" t="s">
        <v>36</v>
      </c>
    </row>
    <row r="7" customFormat="false" ht="13.5" hidden="false" customHeight="false" outlineLevel="0" collapsed="false">
      <c r="A7" s="0" t="s">
        <v>37</v>
      </c>
      <c r="B7" s="1" t="s">
        <v>38</v>
      </c>
      <c r="C7" s="1" t="s">
        <v>24</v>
      </c>
      <c r="D7" s="1" t="s">
        <v>29</v>
      </c>
      <c r="E7" s="1" t="s">
        <v>30</v>
      </c>
      <c r="F7" s="0" t="n">
        <v>67</v>
      </c>
      <c r="G7" s="0" t="n">
        <v>84</v>
      </c>
      <c r="H7" s="0" t="n">
        <v>111</v>
      </c>
      <c r="I7" s="0" t="n">
        <v>103</v>
      </c>
      <c r="J7" s="0" t="n">
        <v>365</v>
      </c>
      <c r="K7" s="0" t="n">
        <v>69</v>
      </c>
      <c r="L7" s="2" t="n">
        <v>85</v>
      </c>
      <c r="M7" s="0" t="n">
        <v>78</v>
      </c>
      <c r="N7" s="0" t="n">
        <f aca="false">J7/5*0.6+K7*0.2+L7*0.05+M7*0.15</f>
        <v>73.55</v>
      </c>
      <c r="O7" s="1" t="s">
        <v>21</v>
      </c>
    </row>
    <row r="8" customFormat="false" ht="13.5" hidden="false" customHeight="false" outlineLevel="0" collapsed="false">
      <c r="A8" s="0" t="s">
        <v>39</v>
      </c>
      <c r="B8" s="1" t="s">
        <v>40</v>
      </c>
      <c r="C8" s="1" t="s">
        <v>33</v>
      </c>
      <c r="D8" s="1" t="s">
        <v>29</v>
      </c>
      <c r="E8" s="1" t="s">
        <v>41</v>
      </c>
      <c r="F8" s="0" t="n">
        <v>70</v>
      </c>
      <c r="G8" s="0" t="n">
        <v>79</v>
      </c>
      <c r="H8" s="0" t="n">
        <v>109</v>
      </c>
      <c r="I8" s="0" t="n">
        <v>104</v>
      </c>
      <c r="J8" s="0" t="n">
        <v>362</v>
      </c>
      <c r="K8" s="0" t="n">
        <v>84.4</v>
      </c>
      <c r="L8" s="2" t="n">
        <v>85.5</v>
      </c>
      <c r="M8" s="0" t="n">
        <v>81</v>
      </c>
      <c r="N8" s="0" t="n">
        <f aca="false">J8/5*0.6+K8*0.2+L8*0.05+M8*0.15</f>
        <v>76.745</v>
      </c>
      <c r="O8" s="1" t="s">
        <v>21</v>
      </c>
    </row>
    <row r="9" customFormat="false" ht="13.5" hidden="false" customHeight="false" outlineLevel="0" collapsed="false">
      <c r="A9" s="0" t="s">
        <v>42</v>
      </c>
      <c r="B9" s="1" t="s">
        <v>43</v>
      </c>
      <c r="C9" s="1" t="s">
        <v>44</v>
      </c>
      <c r="D9" s="1" t="s">
        <v>29</v>
      </c>
      <c r="E9" s="1" t="s">
        <v>41</v>
      </c>
      <c r="F9" s="0" t="n">
        <v>76</v>
      </c>
      <c r="G9" s="0" t="n">
        <v>67</v>
      </c>
      <c r="H9" s="0" t="n">
        <v>110</v>
      </c>
      <c r="I9" s="0" t="n">
        <v>110</v>
      </c>
      <c r="J9" s="0" t="n">
        <v>363</v>
      </c>
      <c r="K9" s="0" t="n">
        <v>76.2</v>
      </c>
      <c r="L9" s="2" t="n">
        <v>82.5</v>
      </c>
      <c r="M9" s="0" t="n">
        <v>73</v>
      </c>
      <c r="N9" s="0" t="n">
        <f aca="false">J9/5*0.6+K9*0.2+L9*0.05+M9*0.15</f>
        <v>73.875</v>
      </c>
      <c r="O9" s="1" t="s">
        <v>21</v>
      </c>
    </row>
    <row r="10" customFormat="false" ht="13.5" hidden="false" customHeight="false" outlineLevel="0" collapsed="false">
      <c r="A10" s="0" t="s">
        <v>45</v>
      </c>
      <c r="B10" s="1" t="s">
        <v>46</v>
      </c>
      <c r="C10" s="1" t="s">
        <v>24</v>
      </c>
      <c r="D10" s="1" t="s">
        <v>29</v>
      </c>
      <c r="E10" s="1" t="s">
        <v>41</v>
      </c>
      <c r="F10" s="0" t="n">
        <v>67</v>
      </c>
      <c r="G10" s="0" t="n">
        <v>64</v>
      </c>
      <c r="H10" s="0" t="n">
        <v>126</v>
      </c>
      <c r="I10" s="0" t="n">
        <v>118</v>
      </c>
      <c r="J10" s="0" t="n">
        <v>375</v>
      </c>
      <c r="K10" s="0" t="n">
        <v>81.6</v>
      </c>
      <c r="L10" s="2" t="n">
        <v>84.5</v>
      </c>
      <c r="M10" s="0" t="n">
        <v>73</v>
      </c>
      <c r="N10" s="0" t="n">
        <f aca="false">J10/5*0.6+K10*0.2+L10*0.05+M10*0.15</f>
        <v>76.495</v>
      </c>
      <c r="O10" s="1" t="s">
        <v>21</v>
      </c>
    </row>
    <row r="11" customFormat="false" ht="13.5" hidden="false" customHeight="false" outlineLevel="0" collapsed="false">
      <c r="A11" s="0" t="s">
        <v>47</v>
      </c>
      <c r="B11" s="1" t="s">
        <v>48</v>
      </c>
      <c r="C11" s="1" t="s">
        <v>24</v>
      </c>
      <c r="D11" s="1" t="s">
        <v>29</v>
      </c>
      <c r="E11" s="1" t="s">
        <v>41</v>
      </c>
      <c r="F11" s="0" t="n">
        <v>73</v>
      </c>
      <c r="G11" s="0" t="n">
        <v>75</v>
      </c>
      <c r="H11" s="0" t="n">
        <v>110</v>
      </c>
      <c r="I11" s="0" t="n">
        <v>109</v>
      </c>
      <c r="J11" s="0" t="n">
        <v>367</v>
      </c>
      <c r="K11" s="0" t="n">
        <v>81.4</v>
      </c>
      <c r="L11" s="2" t="n">
        <v>85.5</v>
      </c>
      <c r="M11" s="0" t="n">
        <v>70</v>
      </c>
      <c r="N11" s="0" t="n">
        <f aca="false">J11/5*0.6+K11*0.2+L11*0.05+M11*0.15</f>
        <v>75.095</v>
      </c>
      <c r="O11" s="1" t="s">
        <v>21</v>
      </c>
    </row>
    <row r="12" customFormat="false" ht="13.5" hidden="false" customHeight="false" outlineLevel="0" collapsed="false">
      <c r="A12" s="3" t="s">
        <v>49</v>
      </c>
      <c r="B12" s="4" t="s">
        <v>50</v>
      </c>
      <c r="C12" s="4" t="s">
        <v>33</v>
      </c>
      <c r="D12" s="4" t="s">
        <v>29</v>
      </c>
      <c r="E12" s="4" t="s">
        <v>41</v>
      </c>
      <c r="F12" s="3" t="n">
        <v>75</v>
      </c>
      <c r="G12" s="3" t="n">
        <v>67</v>
      </c>
      <c r="H12" s="3" t="n">
        <v>129</v>
      </c>
      <c r="I12" s="3" t="n">
        <v>107</v>
      </c>
      <c r="J12" s="3" t="n">
        <v>378</v>
      </c>
      <c r="K12" s="3" t="n">
        <v>89.8</v>
      </c>
      <c r="L12" s="2" t="n">
        <v>88</v>
      </c>
      <c r="M12" s="3"/>
      <c r="N12" s="0" t="n">
        <f aca="false">J12/5*0.6+K12*0.2+L12*0.05+M12*0.15</f>
        <v>67.72</v>
      </c>
      <c r="O12" s="1" t="s">
        <v>21</v>
      </c>
      <c r="P12" s="1" t="s">
        <v>51</v>
      </c>
    </row>
    <row r="13" customFormat="false" ht="13.5" hidden="false" customHeight="false" outlineLevel="0" collapsed="false">
      <c r="A13" s="0" t="s">
        <v>52</v>
      </c>
      <c r="B13" s="1" t="s">
        <v>53</v>
      </c>
      <c r="C13" s="1" t="s">
        <v>54</v>
      </c>
      <c r="D13" s="1" t="s">
        <v>29</v>
      </c>
      <c r="E13" s="1" t="s">
        <v>55</v>
      </c>
      <c r="F13" s="0" t="n">
        <v>75</v>
      </c>
      <c r="G13" s="0" t="n">
        <v>73</v>
      </c>
      <c r="H13" s="0" t="n">
        <v>111</v>
      </c>
      <c r="I13" s="0" t="n">
        <v>102</v>
      </c>
      <c r="J13" s="0" t="n">
        <v>361</v>
      </c>
      <c r="K13" s="0" t="n">
        <v>55.2</v>
      </c>
      <c r="L13" s="2" t="n">
        <v>77.5</v>
      </c>
      <c r="M13" s="0" t="n">
        <v>55</v>
      </c>
      <c r="N13" s="0" t="n">
        <f aca="false">J13/5*0.6+K13*0.2+L13*0.05+M13*0.15</f>
        <v>66.485</v>
      </c>
      <c r="O13" s="1" t="s">
        <v>36</v>
      </c>
    </row>
    <row r="14" customFormat="false" ht="13.5" hidden="false" customHeight="false" outlineLevel="0" collapsed="false">
      <c r="A14" s="0" t="s">
        <v>56</v>
      </c>
      <c r="B14" s="1" t="s">
        <v>57</v>
      </c>
      <c r="C14" s="1" t="s">
        <v>58</v>
      </c>
      <c r="D14" s="1" t="s">
        <v>29</v>
      </c>
      <c r="E14" s="1" t="s">
        <v>55</v>
      </c>
      <c r="F14" s="0" t="n">
        <v>73</v>
      </c>
      <c r="G14" s="0" t="n">
        <v>81</v>
      </c>
      <c r="H14" s="0" t="n">
        <v>115</v>
      </c>
      <c r="I14" s="0" t="n">
        <v>104</v>
      </c>
      <c r="J14" s="0" t="n">
        <v>373</v>
      </c>
      <c r="K14" s="0" t="n">
        <v>72.8</v>
      </c>
      <c r="L14" s="2" t="n">
        <v>84</v>
      </c>
      <c r="M14" s="0" t="n">
        <v>69</v>
      </c>
      <c r="N14" s="0" t="n">
        <f aca="false">J14/5*0.6+K14*0.2+L14*0.05+M14*0.15</f>
        <v>73.87</v>
      </c>
      <c r="O14" s="1" t="s">
        <v>21</v>
      </c>
    </row>
    <row r="15" customFormat="false" ht="13.5" hidden="false" customHeight="false" outlineLevel="0" collapsed="false">
      <c r="A15" s="0" t="s">
        <v>59</v>
      </c>
      <c r="B15" s="1" t="s">
        <v>60</v>
      </c>
      <c r="C15" s="1" t="s">
        <v>61</v>
      </c>
      <c r="D15" s="1" t="s">
        <v>29</v>
      </c>
      <c r="E15" s="1" t="s">
        <v>41</v>
      </c>
      <c r="F15" s="0" t="n">
        <v>66</v>
      </c>
      <c r="G15" s="0" t="n">
        <v>65</v>
      </c>
      <c r="H15" s="0" t="n">
        <v>115</v>
      </c>
      <c r="I15" s="0" t="n">
        <v>117</v>
      </c>
      <c r="J15" s="0" t="n">
        <v>363</v>
      </c>
      <c r="K15" s="0" t="n">
        <v>53.2</v>
      </c>
      <c r="L15" s="2" t="n">
        <v>60</v>
      </c>
      <c r="M15" s="0" t="n">
        <v>68</v>
      </c>
      <c r="N15" s="0" t="n">
        <f aca="false">J15/5*0.6+K15*0.2+L15*0.05+M15*0.15</f>
        <v>67.4</v>
      </c>
      <c r="O15" s="1" t="s">
        <v>36</v>
      </c>
    </row>
    <row r="16" customFormat="false" ht="13.5" hidden="false" customHeight="false" outlineLevel="0" collapsed="false">
      <c r="A16" s="0" t="s">
        <v>62</v>
      </c>
      <c r="B16" s="1" t="s">
        <v>63</v>
      </c>
      <c r="C16" s="1" t="s">
        <v>64</v>
      </c>
      <c r="D16" s="1" t="s">
        <v>29</v>
      </c>
      <c r="E16" s="1" t="s">
        <v>41</v>
      </c>
      <c r="F16" s="0" t="n">
        <v>64</v>
      </c>
      <c r="G16" s="0" t="n">
        <v>88</v>
      </c>
      <c r="H16" s="0" t="n">
        <v>111</v>
      </c>
      <c r="I16" s="0" t="n">
        <v>102</v>
      </c>
      <c r="J16" s="0" t="n">
        <v>365</v>
      </c>
      <c r="K16" s="0" t="n">
        <v>86.6</v>
      </c>
      <c r="L16" s="2" t="n">
        <v>90</v>
      </c>
      <c r="M16" s="0" t="n">
        <v>81</v>
      </c>
      <c r="N16" s="0" t="n">
        <f aca="false">J16/5*0.6+K16*0.2+L16*0.05+M16*0.15</f>
        <v>77.77</v>
      </c>
      <c r="O16" s="1" t="s">
        <v>21</v>
      </c>
    </row>
    <row r="17" customFormat="false" ht="13.5" hidden="false" customHeight="false" outlineLevel="0" collapsed="false">
      <c r="A17" s="0" t="s">
        <v>65</v>
      </c>
      <c r="B17" s="1" t="s">
        <v>66</v>
      </c>
      <c r="C17" s="1" t="s">
        <v>67</v>
      </c>
      <c r="D17" s="1" t="s">
        <v>68</v>
      </c>
      <c r="E17" s="1" t="s">
        <v>69</v>
      </c>
      <c r="F17" s="0" t="n">
        <v>69</v>
      </c>
      <c r="G17" s="0" t="n">
        <v>72</v>
      </c>
      <c r="H17" s="0" t="n">
        <v>139</v>
      </c>
      <c r="I17" s="0" t="n">
        <v>137</v>
      </c>
      <c r="J17" s="0" t="n">
        <v>417</v>
      </c>
      <c r="K17" s="0" t="n">
        <v>80.8</v>
      </c>
      <c r="L17" s="2" t="n">
        <v>84.5</v>
      </c>
      <c r="M17" s="0" t="n">
        <v>79</v>
      </c>
      <c r="N17" s="0" t="n">
        <f aca="false">J17/5*0.6+K17*0.2+L17*0.05+M17*0.15</f>
        <v>82.275</v>
      </c>
      <c r="O17" s="1" t="s">
        <v>21</v>
      </c>
    </row>
    <row r="18" customFormat="false" ht="13.5" hidden="false" customHeight="false" outlineLevel="0" collapsed="false">
      <c r="A18" s="0" t="s">
        <v>70</v>
      </c>
      <c r="B18" s="1" t="s">
        <v>71</v>
      </c>
      <c r="C18" s="1" t="s">
        <v>72</v>
      </c>
      <c r="D18" s="1" t="s">
        <v>68</v>
      </c>
      <c r="E18" s="1" t="s">
        <v>69</v>
      </c>
      <c r="F18" s="0" t="n">
        <v>61</v>
      </c>
      <c r="G18" s="0" t="n">
        <v>76</v>
      </c>
      <c r="H18" s="0" t="n">
        <v>135</v>
      </c>
      <c r="I18" s="0" t="n">
        <v>131</v>
      </c>
      <c r="J18" s="0" t="n">
        <v>403</v>
      </c>
      <c r="K18" s="0" t="n">
        <v>76.4</v>
      </c>
      <c r="L18" s="2" t="n">
        <v>84</v>
      </c>
      <c r="M18" s="0" t="n">
        <v>76</v>
      </c>
      <c r="N18" s="0" t="n">
        <f aca="false">J18/5*0.6+K18*0.2+L18*0.05+M18*0.15</f>
        <v>79.24</v>
      </c>
      <c r="O18" s="1" t="s">
        <v>21</v>
      </c>
    </row>
    <row r="19" customFormat="false" ht="13.5" hidden="false" customHeight="false" outlineLevel="0" collapsed="false">
      <c r="A19" s="0" t="s">
        <v>73</v>
      </c>
      <c r="B19" s="1" t="s">
        <v>74</v>
      </c>
      <c r="C19" s="1" t="s">
        <v>75</v>
      </c>
      <c r="D19" s="1" t="s">
        <v>68</v>
      </c>
      <c r="E19" s="1" t="s">
        <v>69</v>
      </c>
      <c r="F19" s="0" t="n">
        <v>66</v>
      </c>
      <c r="G19" s="0" t="n">
        <v>84</v>
      </c>
      <c r="H19" s="0" t="n">
        <v>119</v>
      </c>
      <c r="I19" s="0" t="n">
        <v>126</v>
      </c>
      <c r="J19" s="0" t="n">
        <v>395</v>
      </c>
      <c r="K19" s="0" t="n">
        <v>68.8</v>
      </c>
      <c r="L19" s="2" t="n">
        <v>87</v>
      </c>
      <c r="M19" s="0" t="n">
        <v>72</v>
      </c>
      <c r="N19" s="0" t="n">
        <f aca="false">J19/5*0.6+K19*0.2+L19*0.05+M19*0.15</f>
        <v>76.31</v>
      </c>
      <c r="O19" s="1" t="s">
        <v>21</v>
      </c>
    </row>
    <row r="20" customFormat="false" ht="13.5" hidden="false" customHeight="false" outlineLevel="0" collapsed="false">
      <c r="A20" s="0" t="s">
        <v>76</v>
      </c>
      <c r="B20" s="1" t="s">
        <v>77</v>
      </c>
      <c r="C20" s="1" t="s">
        <v>78</v>
      </c>
      <c r="D20" s="1" t="s">
        <v>19</v>
      </c>
      <c r="E20" s="1" t="s">
        <v>25</v>
      </c>
      <c r="F20" s="0" t="n">
        <v>69</v>
      </c>
      <c r="G20" s="0" t="n">
        <v>75</v>
      </c>
      <c r="H20" s="0" t="n">
        <v>112</v>
      </c>
      <c r="I20" s="0" t="n">
        <v>111</v>
      </c>
      <c r="J20" s="0" t="n">
        <v>367</v>
      </c>
      <c r="K20" s="0" t="n">
        <v>55.6</v>
      </c>
      <c r="L20" s="2" t="n">
        <v>86</v>
      </c>
      <c r="M20" s="0" t="n">
        <v>63</v>
      </c>
      <c r="N20" s="0" t="n">
        <f aca="false">J20/5*0.6+K20*0.2+L20*0.05+M20*0.15</f>
        <v>68.91</v>
      </c>
      <c r="O20" s="1" t="s">
        <v>36</v>
      </c>
    </row>
    <row r="21" customFormat="false" ht="13.5" hidden="false" customHeight="false" outlineLevel="0" collapsed="false">
      <c r="A21" s="0" t="s">
        <v>79</v>
      </c>
      <c r="B21" s="1" t="s">
        <v>80</v>
      </c>
      <c r="C21" s="1" t="s">
        <v>81</v>
      </c>
      <c r="D21" s="1" t="s">
        <v>19</v>
      </c>
      <c r="E21" s="1" t="s">
        <v>20</v>
      </c>
      <c r="F21" s="0" t="n">
        <v>70</v>
      </c>
      <c r="G21" s="0" t="n">
        <v>73</v>
      </c>
      <c r="H21" s="0" t="n">
        <v>122</v>
      </c>
      <c r="I21" s="0" t="n">
        <v>114</v>
      </c>
      <c r="J21" s="0" t="n">
        <v>379</v>
      </c>
      <c r="K21" s="0" t="n">
        <v>55.2</v>
      </c>
      <c r="L21" s="2" t="n">
        <v>79</v>
      </c>
      <c r="M21" s="0" t="n">
        <v>58</v>
      </c>
      <c r="N21" s="0" t="n">
        <f aca="false">J21/5*0.6+K21*0.2+L21*0.05+M21*0.15</f>
        <v>69.17</v>
      </c>
      <c r="O21" s="1" t="s">
        <v>36</v>
      </c>
    </row>
    <row r="22" customFormat="false" ht="13.5" hidden="false" customHeight="false" outlineLevel="0" collapsed="false">
      <c r="A22" s="0" t="s">
        <v>82</v>
      </c>
      <c r="B22" s="1" t="s">
        <v>83</v>
      </c>
      <c r="C22" s="1" t="s">
        <v>84</v>
      </c>
      <c r="D22" s="1" t="s">
        <v>19</v>
      </c>
      <c r="E22" s="1" t="s">
        <v>25</v>
      </c>
      <c r="F22" s="0" t="n">
        <v>74</v>
      </c>
      <c r="G22" s="0" t="n">
        <v>66</v>
      </c>
      <c r="H22" s="0" t="n">
        <v>112</v>
      </c>
      <c r="I22" s="0" t="n">
        <v>116</v>
      </c>
      <c r="J22" s="0" t="n">
        <v>368</v>
      </c>
      <c r="K22" s="0" t="n">
        <v>67</v>
      </c>
      <c r="L22" s="2" t="n">
        <v>77</v>
      </c>
      <c r="M22" s="0" t="n">
        <v>77</v>
      </c>
      <c r="N22" s="0" t="n">
        <f aca="false">J22/5*0.6+K22*0.2+L22*0.05+M22*0.15</f>
        <v>72.96</v>
      </c>
      <c r="O22" s="1" t="s">
        <v>21</v>
      </c>
    </row>
    <row r="23" customFormat="false" ht="13.5" hidden="false" customHeight="false" outlineLevel="0" collapsed="false">
      <c r="A23" s="0" t="s">
        <v>85</v>
      </c>
      <c r="B23" s="1" t="s">
        <v>86</v>
      </c>
      <c r="C23" s="1" t="s">
        <v>87</v>
      </c>
      <c r="D23" s="1" t="s">
        <v>19</v>
      </c>
      <c r="E23" s="1" t="s">
        <v>20</v>
      </c>
      <c r="F23" s="0" t="n">
        <v>67</v>
      </c>
      <c r="G23" s="0" t="n">
        <v>65</v>
      </c>
      <c r="H23" s="0" t="n">
        <v>120</v>
      </c>
      <c r="I23" s="0" t="n">
        <v>119</v>
      </c>
      <c r="J23" s="0" t="n">
        <v>371</v>
      </c>
      <c r="K23" s="0" t="n">
        <v>72.4</v>
      </c>
      <c r="L23" s="2" t="n">
        <v>83</v>
      </c>
      <c r="M23" s="0" t="n">
        <v>72</v>
      </c>
      <c r="N23" s="0" t="n">
        <f aca="false">J23/5*0.6+K23*0.2+L23*0.05+M23*0.15</f>
        <v>73.95</v>
      </c>
      <c r="O23" s="1" t="s">
        <v>21</v>
      </c>
    </row>
    <row r="24" customFormat="false" ht="13.5" hidden="false" customHeight="false" outlineLevel="0" collapsed="false">
      <c r="A24" s="0" t="s">
        <v>88</v>
      </c>
      <c r="B24" s="1" t="s">
        <v>89</v>
      </c>
      <c r="C24" s="1" t="s">
        <v>90</v>
      </c>
      <c r="D24" s="1" t="s">
        <v>29</v>
      </c>
      <c r="E24" s="1" t="s">
        <v>30</v>
      </c>
      <c r="F24" s="0" t="n">
        <v>67</v>
      </c>
      <c r="G24" s="0" t="n">
        <v>71</v>
      </c>
      <c r="H24" s="0" t="n">
        <v>118</v>
      </c>
      <c r="I24" s="0" t="n">
        <v>118</v>
      </c>
      <c r="J24" s="0" t="n">
        <v>374</v>
      </c>
      <c r="K24" s="0" t="n">
        <v>75.6</v>
      </c>
      <c r="L24" s="2" t="n">
        <v>84.5</v>
      </c>
      <c r="M24" s="0" t="n">
        <v>86</v>
      </c>
      <c r="N24" s="0" t="n">
        <f aca="false">J24/5*0.6+K24*0.2+L24*0.05+M24*0.15</f>
        <v>77.125</v>
      </c>
      <c r="O24" s="1" t="s">
        <v>21</v>
      </c>
    </row>
    <row r="25" customFormat="false" ht="13.5" hidden="false" customHeight="false" outlineLevel="0" collapsed="false">
      <c r="A25" s="0" t="s">
        <v>91</v>
      </c>
      <c r="B25" s="1" t="s">
        <v>92</v>
      </c>
      <c r="C25" s="1" t="s">
        <v>93</v>
      </c>
      <c r="D25" s="1" t="s">
        <v>29</v>
      </c>
      <c r="E25" s="1" t="s">
        <v>55</v>
      </c>
      <c r="F25" s="0" t="n">
        <v>76</v>
      </c>
      <c r="G25" s="0" t="n">
        <v>72</v>
      </c>
      <c r="H25" s="0" t="n">
        <v>115</v>
      </c>
      <c r="I25" s="0" t="n">
        <v>102</v>
      </c>
      <c r="J25" s="0" t="n">
        <v>365</v>
      </c>
      <c r="K25" s="0" t="n">
        <v>73.2</v>
      </c>
      <c r="L25" s="2" t="n">
        <v>75.5</v>
      </c>
      <c r="M25" s="0" t="n">
        <v>72</v>
      </c>
      <c r="N25" s="0" t="n">
        <f aca="false">J25/5*0.6+K25*0.2+L25*0.05+M25*0.15</f>
        <v>73.015</v>
      </c>
      <c r="O25" s="1" t="s">
        <v>21</v>
      </c>
    </row>
    <row r="26" customFormat="false" ht="13.5" hidden="false" customHeight="false" outlineLevel="0" collapsed="false">
      <c r="A26" s="0" t="s">
        <v>94</v>
      </c>
      <c r="B26" s="1" t="s">
        <v>95</v>
      </c>
      <c r="C26" s="1" t="s">
        <v>96</v>
      </c>
      <c r="D26" s="1" t="s">
        <v>29</v>
      </c>
      <c r="E26" s="1" t="s">
        <v>97</v>
      </c>
      <c r="F26" s="0" t="n">
        <v>76</v>
      </c>
      <c r="G26" s="0" t="n">
        <v>60</v>
      </c>
      <c r="H26" s="0" t="n">
        <v>121</v>
      </c>
      <c r="I26" s="0" t="n">
        <v>107</v>
      </c>
      <c r="J26" s="0" t="n">
        <v>364</v>
      </c>
      <c r="K26" s="0" t="n">
        <v>84</v>
      </c>
      <c r="L26" s="2" t="n">
        <v>79.5</v>
      </c>
      <c r="M26" s="0" t="n">
        <v>84</v>
      </c>
      <c r="N26" s="0" t="n">
        <f aca="false">J26/5*0.6+K26*0.2+L26*0.05+M26*0.15</f>
        <v>77.055</v>
      </c>
      <c r="O26" s="1" t="s">
        <v>21</v>
      </c>
    </row>
    <row r="27" customFormat="false" ht="13.5" hidden="false" customHeight="false" outlineLevel="0" collapsed="false">
      <c r="A27" s="0" t="s">
        <v>98</v>
      </c>
      <c r="B27" s="1" t="s">
        <v>99</v>
      </c>
      <c r="C27" s="1" t="s">
        <v>100</v>
      </c>
      <c r="D27" s="1" t="s">
        <v>29</v>
      </c>
      <c r="E27" s="1" t="s">
        <v>101</v>
      </c>
      <c r="F27" s="0" t="n">
        <v>76</v>
      </c>
      <c r="G27" s="0" t="n">
        <v>60</v>
      </c>
      <c r="H27" s="0" t="n">
        <v>119</v>
      </c>
      <c r="I27" s="0" t="n">
        <v>111</v>
      </c>
      <c r="J27" s="0" t="n">
        <v>366</v>
      </c>
      <c r="K27" s="0" t="n">
        <v>55.6</v>
      </c>
      <c r="L27" s="2" t="n">
        <v>78</v>
      </c>
      <c r="M27" s="0" t="n">
        <v>70</v>
      </c>
      <c r="N27" s="0" t="n">
        <f aca="false">J27/5*0.6+K27*0.2+L27*0.05+M27*0.15</f>
        <v>69.44</v>
      </c>
      <c r="O27" s="1" t="s">
        <v>36</v>
      </c>
    </row>
    <row r="28" customFormat="false" ht="13.5" hidden="false" customHeight="false" outlineLevel="0" collapsed="false">
      <c r="A28" s="0" t="s">
        <v>102</v>
      </c>
      <c r="B28" s="1" t="s">
        <v>103</v>
      </c>
      <c r="C28" s="1" t="s">
        <v>104</v>
      </c>
      <c r="D28" s="1" t="s">
        <v>29</v>
      </c>
      <c r="E28" s="1" t="s">
        <v>97</v>
      </c>
      <c r="F28" s="0" t="n">
        <v>69</v>
      </c>
      <c r="G28" s="0" t="n">
        <v>66</v>
      </c>
      <c r="H28" s="0" t="n">
        <v>112</v>
      </c>
      <c r="I28" s="0" t="n">
        <v>114</v>
      </c>
      <c r="J28" s="0" t="n">
        <v>361</v>
      </c>
      <c r="K28" s="0" t="n">
        <v>53.8</v>
      </c>
      <c r="L28" s="2" t="n">
        <v>82</v>
      </c>
      <c r="M28" s="0" t="n">
        <v>90</v>
      </c>
      <c r="N28" s="0" t="n">
        <f aca="false">J28/5*0.6+K28*0.2+L28*0.05+M28*0.15</f>
        <v>71.68</v>
      </c>
      <c r="O28" s="1" t="s">
        <v>36</v>
      </c>
    </row>
    <row r="29" customFormat="false" ht="13.5" hidden="false" customHeight="false" outlineLevel="0" collapsed="false">
      <c r="A29" s="0" t="s">
        <v>105</v>
      </c>
      <c r="B29" s="1" t="s">
        <v>106</v>
      </c>
      <c r="C29" s="1" t="s">
        <v>107</v>
      </c>
      <c r="D29" s="1" t="s">
        <v>29</v>
      </c>
      <c r="E29" s="1" t="s">
        <v>41</v>
      </c>
      <c r="F29" s="0" t="n">
        <v>78</v>
      </c>
      <c r="G29" s="0" t="n">
        <v>75</v>
      </c>
      <c r="H29" s="0" t="n">
        <v>111</v>
      </c>
      <c r="I29" s="0" t="n">
        <v>104</v>
      </c>
      <c r="J29" s="0" t="n">
        <v>368</v>
      </c>
      <c r="K29" s="0" t="n">
        <v>67.4</v>
      </c>
      <c r="L29" s="2" t="n">
        <v>73.5</v>
      </c>
      <c r="M29" s="0" t="n">
        <v>65</v>
      </c>
      <c r="N29" s="0" t="n">
        <f aca="false">J29/5*0.6+K29*0.2+L29*0.05+M29*0.15</f>
        <v>71.065</v>
      </c>
      <c r="O29" s="1" t="s">
        <v>21</v>
      </c>
    </row>
    <row r="30" customFormat="false" ht="13.5" hidden="false" customHeight="false" outlineLevel="0" collapsed="false">
      <c r="A30" s="0" t="s">
        <v>108</v>
      </c>
      <c r="B30" s="1" t="s">
        <v>109</v>
      </c>
      <c r="C30" s="1" t="s">
        <v>110</v>
      </c>
      <c r="D30" s="1" t="s">
        <v>29</v>
      </c>
      <c r="E30" s="1" t="s">
        <v>41</v>
      </c>
      <c r="F30" s="0" t="n">
        <v>64</v>
      </c>
      <c r="G30" s="0" t="n">
        <v>72</v>
      </c>
      <c r="H30" s="0" t="n">
        <v>128</v>
      </c>
      <c r="I30" s="0" t="n">
        <v>111</v>
      </c>
      <c r="J30" s="0" t="n">
        <v>375</v>
      </c>
      <c r="K30" s="0" t="n">
        <v>79.8</v>
      </c>
      <c r="L30" s="2" t="n">
        <v>82</v>
      </c>
      <c r="M30" s="0" t="n">
        <v>63</v>
      </c>
      <c r="N30" s="0" t="n">
        <f aca="false">J30/5*0.6+K30*0.2+L30*0.05+M30*0.15</f>
        <v>74.51</v>
      </c>
      <c r="O30" s="1" t="s">
        <v>21</v>
      </c>
    </row>
    <row r="31" customFormat="false" ht="13.5" hidden="false" customHeight="false" outlineLevel="0" collapsed="false">
      <c r="A31" s="0" t="s">
        <v>111</v>
      </c>
      <c r="B31" s="1" t="s">
        <v>112</v>
      </c>
      <c r="C31" s="1" t="s">
        <v>113</v>
      </c>
      <c r="D31" s="1" t="s">
        <v>29</v>
      </c>
      <c r="E31" s="1" t="s">
        <v>55</v>
      </c>
      <c r="F31" s="0" t="n">
        <v>67</v>
      </c>
      <c r="G31" s="0" t="n">
        <v>87</v>
      </c>
      <c r="H31" s="0" t="n">
        <v>115</v>
      </c>
      <c r="I31" s="0" t="n">
        <v>107</v>
      </c>
      <c r="J31" s="0" t="n">
        <v>376</v>
      </c>
      <c r="K31" s="0" t="n">
        <v>54.8</v>
      </c>
      <c r="L31" s="2" t="n">
        <v>70</v>
      </c>
      <c r="M31" s="0" t="n">
        <v>64</v>
      </c>
      <c r="N31" s="0" t="n">
        <f aca="false">J31/5*0.6+K31*0.2+L31*0.05+M31*0.15</f>
        <v>69.18</v>
      </c>
      <c r="O31" s="1" t="s">
        <v>36</v>
      </c>
    </row>
    <row r="32" customFormat="false" ht="13.5" hidden="false" customHeight="false" outlineLevel="0" collapsed="false">
      <c r="A32" s="0" t="s">
        <v>114</v>
      </c>
      <c r="B32" s="1" t="s">
        <v>115</v>
      </c>
      <c r="C32" s="1" t="s">
        <v>116</v>
      </c>
      <c r="D32" s="1" t="s">
        <v>29</v>
      </c>
      <c r="E32" s="1" t="s">
        <v>30</v>
      </c>
      <c r="F32" s="0" t="n">
        <v>70</v>
      </c>
      <c r="G32" s="0" t="n">
        <v>84</v>
      </c>
      <c r="H32" s="0" t="n">
        <v>111</v>
      </c>
      <c r="I32" s="0" t="n">
        <v>107</v>
      </c>
      <c r="J32" s="0" t="n">
        <v>372</v>
      </c>
      <c r="K32" s="0" t="n">
        <v>57.4</v>
      </c>
      <c r="L32" s="2" t="n">
        <v>83</v>
      </c>
      <c r="M32" s="0" t="n">
        <v>86</v>
      </c>
      <c r="N32" s="0" t="n">
        <f aca="false">J32/5*0.6+K32*0.2+L32*0.05+M32*0.15</f>
        <v>73.17</v>
      </c>
      <c r="O32" s="1" t="s">
        <v>36</v>
      </c>
    </row>
    <row r="33" customFormat="false" ht="13.5" hidden="false" customHeight="false" outlineLevel="0" collapsed="false">
      <c r="A33" s="0" t="s">
        <v>117</v>
      </c>
      <c r="B33" s="1" t="s">
        <v>118</v>
      </c>
      <c r="C33" s="1" t="s">
        <v>119</v>
      </c>
      <c r="D33" s="1" t="s">
        <v>29</v>
      </c>
      <c r="E33" s="1" t="s">
        <v>41</v>
      </c>
      <c r="F33" s="0" t="n">
        <v>71</v>
      </c>
      <c r="G33" s="0" t="n">
        <v>66</v>
      </c>
      <c r="H33" s="0" t="n">
        <v>118</v>
      </c>
      <c r="I33" s="0" t="n">
        <v>114</v>
      </c>
      <c r="J33" s="0" t="n">
        <v>369</v>
      </c>
      <c r="K33" s="0" t="n">
        <v>54.6</v>
      </c>
      <c r="L33" s="2" t="n">
        <v>65</v>
      </c>
      <c r="M33" s="0" t="n">
        <v>75</v>
      </c>
      <c r="N33" s="0" t="n">
        <f aca="false">J33/5*0.6+K33*0.2+L33*0.05+M33*0.15</f>
        <v>69.7</v>
      </c>
      <c r="O33" s="1" t="s">
        <v>36</v>
      </c>
    </row>
    <row r="34" customFormat="false" ht="13.5" hidden="false" customHeight="false" outlineLevel="0" collapsed="false">
      <c r="A34" s="0" t="s">
        <v>120</v>
      </c>
      <c r="B34" s="1" t="s">
        <v>121</v>
      </c>
      <c r="C34" s="1" t="s">
        <v>122</v>
      </c>
      <c r="D34" s="1" t="s">
        <v>29</v>
      </c>
      <c r="E34" s="1" t="s">
        <v>55</v>
      </c>
      <c r="F34" s="0" t="n">
        <v>71</v>
      </c>
      <c r="G34" s="0" t="n">
        <v>65</v>
      </c>
      <c r="H34" s="0" t="n">
        <v>117</v>
      </c>
      <c r="I34" s="0" t="n">
        <v>113</v>
      </c>
      <c r="J34" s="0" t="n">
        <v>366</v>
      </c>
      <c r="K34" s="0" t="n">
        <v>77.2</v>
      </c>
      <c r="L34" s="2" t="n">
        <v>77.5</v>
      </c>
      <c r="M34" s="0" t="n">
        <v>65</v>
      </c>
      <c r="N34" s="0" t="n">
        <f aca="false">J34/5*0.6+K34*0.2+L34*0.05+M34*0.15</f>
        <v>72.985</v>
      </c>
      <c r="O34" s="1" t="s">
        <v>21</v>
      </c>
    </row>
    <row r="35" customFormat="false" ht="13.5" hidden="false" customHeight="false" outlineLevel="0" collapsed="false">
      <c r="A35" s="0" t="s">
        <v>123</v>
      </c>
      <c r="B35" s="1" t="s">
        <v>124</v>
      </c>
      <c r="C35" s="1" t="s">
        <v>125</v>
      </c>
      <c r="D35" s="1" t="s">
        <v>29</v>
      </c>
      <c r="E35" s="1" t="s">
        <v>97</v>
      </c>
      <c r="F35" s="0" t="n">
        <v>63</v>
      </c>
      <c r="G35" s="0" t="n">
        <v>75</v>
      </c>
      <c r="H35" s="0" t="n">
        <v>110</v>
      </c>
      <c r="I35" s="0" t="n">
        <v>112</v>
      </c>
      <c r="J35" s="0" t="n">
        <v>360</v>
      </c>
      <c r="K35" s="0" t="n">
        <v>54.6</v>
      </c>
      <c r="L35" s="2" t="n">
        <v>65</v>
      </c>
      <c r="M35" s="0" t="n">
        <v>86</v>
      </c>
      <c r="N35" s="0" t="n">
        <f aca="false">J35/5*0.6+K35*0.2+L35*0.05+M35*0.15</f>
        <v>70.27</v>
      </c>
      <c r="O35" s="1" t="s">
        <v>36</v>
      </c>
    </row>
    <row r="36" customFormat="false" ht="13.5" hidden="false" customHeight="false" outlineLevel="0" collapsed="false">
      <c r="A36" s="0" t="s">
        <v>126</v>
      </c>
      <c r="B36" s="1" t="s">
        <v>127</v>
      </c>
      <c r="C36" s="1" t="s">
        <v>128</v>
      </c>
      <c r="D36" s="1" t="s">
        <v>29</v>
      </c>
      <c r="E36" s="1" t="s">
        <v>55</v>
      </c>
      <c r="F36" s="0" t="n">
        <v>70</v>
      </c>
      <c r="G36" s="0" t="n">
        <v>80</v>
      </c>
      <c r="H36" s="0" t="n">
        <v>113</v>
      </c>
      <c r="I36" s="0" t="n">
        <v>100</v>
      </c>
      <c r="J36" s="0" t="n">
        <v>363</v>
      </c>
      <c r="K36" s="0" t="n">
        <v>57</v>
      </c>
      <c r="L36" s="2" t="n">
        <v>85</v>
      </c>
      <c r="M36" s="0" t="n">
        <v>66</v>
      </c>
      <c r="N36" s="0" t="n">
        <f aca="false">J36/5*0.6+K36*0.2+L36*0.05+M36*0.15</f>
        <v>69.11</v>
      </c>
      <c r="O36" s="1" t="s">
        <v>36</v>
      </c>
    </row>
    <row r="37" customFormat="false" ht="13.5" hidden="false" customHeight="false" outlineLevel="0" collapsed="false">
      <c r="A37" s="0" t="s">
        <v>129</v>
      </c>
      <c r="B37" s="1" t="s">
        <v>130</v>
      </c>
      <c r="C37" s="1" t="s">
        <v>131</v>
      </c>
      <c r="D37" s="1" t="s">
        <v>29</v>
      </c>
      <c r="E37" s="1" t="s">
        <v>41</v>
      </c>
      <c r="F37" s="0" t="n">
        <v>70</v>
      </c>
      <c r="G37" s="0" t="n">
        <v>65</v>
      </c>
      <c r="H37" s="0" t="n">
        <v>116</v>
      </c>
      <c r="I37" s="0" t="n">
        <v>114</v>
      </c>
      <c r="J37" s="0" t="n">
        <v>365</v>
      </c>
      <c r="K37" s="0" t="n">
        <v>80.4</v>
      </c>
      <c r="L37" s="2" t="n">
        <v>73.5</v>
      </c>
      <c r="M37" s="0" t="n">
        <v>65</v>
      </c>
      <c r="N37" s="0" t="n">
        <f aca="false">J37/5*0.6+K37*0.2+L37*0.05+M37*0.15</f>
        <v>73.305</v>
      </c>
      <c r="O37" s="1" t="s">
        <v>21</v>
      </c>
    </row>
    <row r="38" customFormat="false" ht="13.5" hidden="false" customHeight="false" outlineLevel="0" collapsed="false">
      <c r="A38" s="0" t="s">
        <v>132</v>
      </c>
      <c r="B38" s="1" t="s">
        <v>133</v>
      </c>
      <c r="C38" s="1" t="s">
        <v>134</v>
      </c>
      <c r="D38" s="1" t="s">
        <v>29</v>
      </c>
      <c r="E38" s="1" t="s">
        <v>97</v>
      </c>
      <c r="F38" s="0" t="n">
        <v>74</v>
      </c>
      <c r="G38" s="0" t="n">
        <v>62</v>
      </c>
      <c r="H38" s="0" t="n">
        <v>118</v>
      </c>
      <c r="I38" s="0" t="n">
        <v>124</v>
      </c>
      <c r="J38" s="0" t="n">
        <v>378</v>
      </c>
      <c r="K38" s="0" t="n">
        <v>83.8</v>
      </c>
      <c r="L38" s="2" t="n">
        <v>83.5</v>
      </c>
      <c r="M38" s="0" t="n">
        <v>88</v>
      </c>
      <c r="N38" s="0" t="n">
        <f aca="false">J38/5*0.6+K38*0.2+L38*0.05+M38*0.15</f>
        <v>79.495</v>
      </c>
      <c r="O38" s="1" t="s">
        <v>21</v>
      </c>
    </row>
    <row r="39" customFormat="false" ht="13.5" hidden="false" customHeight="false" outlineLevel="0" collapsed="false">
      <c r="A39" s="0" t="s">
        <v>135</v>
      </c>
      <c r="B39" s="1" t="s">
        <v>136</v>
      </c>
      <c r="C39" s="1" t="s">
        <v>87</v>
      </c>
      <c r="D39" s="1" t="s">
        <v>29</v>
      </c>
      <c r="E39" s="1" t="s">
        <v>30</v>
      </c>
      <c r="F39" s="0" t="n">
        <v>65</v>
      </c>
      <c r="G39" s="0" t="n">
        <v>69</v>
      </c>
      <c r="H39" s="0" t="n">
        <v>116</v>
      </c>
      <c r="I39" s="0" t="n">
        <v>114</v>
      </c>
      <c r="J39" s="0" t="n">
        <v>364</v>
      </c>
      <c r="K39" s="0" t="n">
        <v>77.2</v>
      </c>
      <c r="L39" s="2" t="n">
        <v>82.5</v>
      </c>
      <c r="M39" s="0" t="n">
        <v>85</v>
      </c>
      <c r="N39" s="0" t="n">
        <f aca="false">J39/5*0.6+K39*0.2+L39*0.05+M39*0.15</f>
        <v>75.995</v>
      </c>
      <c r="O39" s="1" t="s">
        <v>21</v>
      </c>
    </row>
    <row r="40" customFormat="false" ht="13.5" hidden="false" customHeight="false" outlineLevel="0" collapsed="false">
      <c r="A40" s="0" t="s">
        <v>137</v>
      </c>
      <c r="B40" s="1" t="s">
        <v>138</v>
      </c>
      <c r="C40" s="1" t="s">
        <v>139</v>
      </c>
      <c r="D40" s="1" t="s">
        <v>29</v>
      </c>
      <c r="E40" s="1" t="s">
        <v>55</v>
      </c>
      <c r="F40" s="0" t="n">
        <v>72</v>
      </c>
      <c r="G40" s="0" t="n">
        <v>66</v>
      </c>
      <c r="H40" s="0" t="n">
        <v>111</v>
      </c>
      <c r="I40" s="0" t="n">
        <v>111</v>
      </c>
      <c r="J40" s="0" t="n">
        <v>360</v>
      </c>
      <c r="K40" s="0" t="n">
        <v>68</v>
      </c>
      <c r="L40" s="2" t="n">
        <v>74.5</v>
      </c>
      <c r="M40" s="0" t="n">
        <v>60</v>
      </c>
      <c r="N40" s="0" t="n">
        <f aca="false">J40/5*0.6+K40*0.2+L40*0.05+M40*0.15</f>
        <v>69.525</v>
      </c>
      <c r="O40" s="1" t="s">
        <v>21</v>
      </c>
    </row>
    <row r="41" customFormat="false" ht="13.5" hidden="false" customHeight="false" outlineLevel="0" collapsed="false">
      <c r="A41" s="0" t="s">
        <v>140</v>
      </c>
      <c r="B41" s="1" t="s">
        <v>141</v>
      </c>
      <c r="C41" s="1" t="s">
        <v>107</v>
      </c>
      <c r="D41" s="1" t="s">
        <v>68</v>
      </c>
      <c r="E41" s="1" t="s">
        <v>69</v>
      </c>
      <c r="F41" s="0" t="n">
        <v>75</v>
      </c>
      <c r="G41" s="0" t="n">
        <v>70</v>
      </c>
      <c r="H41" s="0" t="n">
        <v>124</v>
      </c>
      <c r="I41" s="0" t="n">
        <v>125</v>
      </c>
      <c r="J41" s="0" t="n">
        <v>394</v>
      </c>
      <c r="K41" s="0" t="n">
        <v>58.6</v>
      </c>
      <c r="L41" s="2" t="n">
        <v>77</v>
      </c>
      <c r="M41" s="0" t="n">
        <v>71</v>
      </c>
      <c r="N41" s="0" t="n">
        <f aca="false">J41/5*0.6+K41*0.2+L41*0.05+M41*0.15</f>
        <v>73.5</v>
      </c>
      <c r="O41" s="1" t="s">
        <v>36</v>
      </c>
    </row>
    <row r="42" customFormat="false" ht="13.5" hidden="false" customHeight="false" outlineLevel="0" collapsed="false">
      <c r="A42" s="0" t="s">
        <v>142</v>
      </c>
      <c r="B42" s="1" t="s">
        <v>143</v>
      </c>
      <c r="C42" s="1" t="s">
        <v>33</v>
      </c>
      <c r="D42" s="1" t="s">
        <v>144</v>
      </c>
      <c r="E42" s="1" t="s">
        <v>145</v>
      </c>
      <c r="F42" s="0" t="n">
        <v>69</v>
      </c>
      <c r="G42" s="0" t="n">
        <v>55</v>
      </c>
      <c r="H42" s="0" t="n">
        <v>121</v>
      </c>
      <c r="I42" s="0" t="n">
        <v>123</v>
      </c>
      <c r="J42" s="0" t="n">
        <v>368</v>
      </c>
      <c r="K42" s="0" t="n">
        <v>79.8</v>
      </c>
      <c r="L42" s="2" t="n">
        <v>86</v>
      </c>
      <c r="M42" s="0" t="n">
        <v>80</v>
      </c>
      <c r="N42" s="0" t="n">
        <f aca="false">J42/5*0.6+K42*0.2+L42*0.05+M42*0.15</f>
        <v>76.42</v>
      </c>
      <c r="O42" s="1" t="s">
        <v>21</v>
      </c>
    </row>
    <row r="43" customFormat="false" ht="13.5" hidden="false" customHeight="false" outlineLevel="0" collapsed="false">
      <c r="A43" s="0" t="s">
        <v>146</v>
      </c>
      <c r="B43" s="1" t="s">
        <v>147</v>
      </c>
      <c r="C43" s="1" t="s">
        <v>148</v>
      </c>
      <c r="D43" s="1" t="s">
        <v>144</v>
      </c>
      <c r="E43" s="1" t="s">
        <v>149</v>
      </c>
      <c r="F43" s="0" t="n">
        <v>70</v>
      </c>
      <c r="G43" s="0" t="n">
        <v>58</v>
      </c>
      <c r="H43" s="0" t="n">
        <v>133</v>
      </c>
      <c r="I43" s="0" t="n">
        <v>132</v>
      </c>
      <c r="J43" s="0" t="n">
        <v>393</v>
      </c>
      <c r="K43" s="0" t="n">
        <v>80.4</v>
      </c>
      <c r="L43" s="2" t="n">
        <v>78.5</v>
      </c>
      <c r="M43" s="0" t="n">
        <v>78</v>
      </c>
      <c r="N43" s="0" t="n">
        <f aca="false">J43/5*0.6+K43*0.2+L43*0.05+M43*0.15</f>
        <v>78.865</v>
      </c>
      <c r="O43" s="1" t="s">
        <v>21</v>
      </c>
    </row>
    <row r="44" customFormat="false" ht="13.5" hidden="false" customHeight="false" outlineLevel="0" collapsed="false">
      <c r="A44" s="0" t="s">
        <v>150</v>
      </c>
      <c r="B44" s="1" t="s">
        <v>151</v>
      </c>
      <c r="C44" s="1" t="s">
        <v>152</v>
      </c>
      <c r="D44" s="1" t="s">
        <v>144</v>
      </c>
      <c r="E44" s="1" t="s">
        <v>145</v>
      </c>
      <c r="F44" s="0" t="n">
        <v>59</v>
      </c>
      <c r="G44" s="0" t="n">
        <v>51</v>
      </c>
      <c r="H44" s="0" t="n">
        <v>127</v>
      </c>
      <c r="I44" s="0" t="n">
        <v>124</v>
      </c>
      <c r="J44" s="0" t="n">
        <v>361</v>
      </c>
      <c r="K44" s="0" t="n">
        <v>55.4</v>
      </c>
      <c r="L44" s="2" t="n">
        <v>78</v>
      </c>
      <c r="M44" s="0" t="n">
        <v>70</v>
      </c>
      <c r="N44" s="0" t="n">
        <f aca="false">J44/5*0.6+K44*0.2+L44*0.05+M44*0.15</f>
        <v>68.8</v>
      </c>
      <c r="O44" s="1" t="s">
        <v>36</v>
      </c>
    </row>
    <row r="45" customFormat="false" ht="13.5" hidden="false" customHeight="false" outlineLevel="0" collapsed="false">
      <c r="A45" s="3" t="s">
        <v>153</v>
      </c>
      <c r="B45" s="4" t="s">
        <v>154</v>
      </c>
      <c r="C45" s="4" t="s">
        <v>155</v>
      </c>
      <c r="D45" s="4" t="s">
        <v>29</v>
      </c>
      <c r="E45" s="4" t="s">
        <v>55</v>
      </c>
      <c r="F45" s="3" t="n">
        <v>71</v>
      </c>
      <c r="G45" s="3" t="n">
        <v>64</v>
      </c>
      <c r="H45" s="3" t="n">
        <v>113</v>
      </c>
      <c r="I45" s="3" t="n">
        <v>105</v>
      </c>
      <c r="J45" s="3" t="n">
        <v>353</v>
      </c>
      <c r="K45" s="3" t="n">
        <v>84.4</v>
      </c>
      <c r="L45" s="2" t="n">
        <v>85</v>
      </c>
      <c r="M45" s="3"/>
      <c r="N45" s="0" t="n">
        <f aca="false">J45/5*0.6+K45*0.2+L45*0.05+M45*0.15</f>
        <v>63.49</v>
      </c>
      <c r="O45" s="1" t="s">
        <v>21</v>
      </c>
      <c r="P45" s="1" t="s">
        <v>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6T09:18:23Z</dcterms:created>
  <dc:creator>admin</dc:creator>
  <dc:description/>
  <dc:language>en-US</dc:language>
  <cp:lastModifiedBy>admin</cp:lastModifiedBy>
  <dcterms:modified xsi:type="dcterms:W3CDTF">2015-03-31T04:33:27Z</dcterms:modified>
  <cp:revision>0</cp:revision>
  <dc:subject/>
  <dc:title/>
</cp:coreProperties>
</file>