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38">
  <si>
    <t xml:space="preserve">准考证号</t>
  </si>
  <si>
    <t xml:space="preserve">姓名</t>
  </si>
  <si>
    <t xml:space="preserve">毕业院校</t>
  </si>
  <si>
    <t xml:space="preserve">报考专业</t>
  </si>
  <si>
    <t xml:space="preserve">研究方向</t>
  </si>
  <si>
    <t xml:space="preserve">政治成绩</t>
  </si>
  <si>
    <t xml:space="preserve">外语成绩</t>
  </si>
  <si>
    <t xml:space="preserve">专业课一</t>
  </si>
  <si>
    <t xml:space="preserve">专业课二</t>
  </si>
  <si>
    <t xml:space="preserve">总分</t>
  </si>
  <si>
    <t xml:space="preserve">面试成绩</t>
  </si>
  <si>
    <t xml:space="preserve">外语听力口语成绩</t>
  </si>
  <si>
    <r>
      <rPr>
        <sz val="11"/>
        <color rgb="FF000000"/>
        <rFont val="Noto Sans"/>
        <family val="2"/>
      </rPr>
      <t xml:space="preserve">加权成绩</t>
    </r>
    <r>
      <rPr>
        <sz val="11"/>
        <color rgb="FF000000"/>
        <rFont val="宋体"/>
        <family val="0"/>
        <charset val="134"/>
      </rPr>
      <t xml:space="preserve">=J1/5*0.6+K1*0.3+L1*0.1</t>
    </r>
  </si>
  <si>
    <t xml:space="preserve">拟录取情况</t>
  </si>
  <si>
    <t xml:space="preserve">备注</t>
  </si>
  <si>
    <t xml:space="preserve">104865103002758</t>
  </si>
  <si>
    <t xml:space="preserve">张丹</t>
  </si>
  <si>
    <t xml:space="preserve">武汉大学</t>
  </si>
  <si>
    <t xml:space="preserve">新闻与传播</t>
  </si>
  <si>
    <t xml:space="preserve">新闻学</t>
  </si>
  <si>
    <t xml:space="preserve">拟录取</t>
  </si>
  <si>
    <t xml:space="preserve">104865103002759</t>
  </si>
  <si>
    <t xml:space="preserve">辜丽</t>
  </si>
  <si>
    <t xml:space="preserve">汉口学院</t>
  </si>
  <si>
    <t xml:space="preserve">104865103002768</t>
  </si>
  <si>
    <t xml:space="preserve">卢子怡</t>
  </si>
  <si>
    <t xml:space="preserve">中南民族大学</t>
  </si>
  <si>
    <t xml:space="preserve">104865103002793</t>
  </si>
  <si>
    <t xml:space="preserve">张春园</t>
  </si>
  <si>
    <t xml:space="preserve">华中师范大学</t>
  </si>
  <si>
    <t xml:space="preserve">104865103002796</t>
  </si>
  <si>
    <t xml:space="preserve">邓涵</t>
  </si>
  <si>
    <t xml:space="preserve">104865103002807</t>
  </si>
  <si>
    <t xml:space="preserve">王一伦</t>
  </si>
  <si>
    <t xml:space="preserve">湖北经济学院</t>
  </si>
  <si>
    <t xml:space="preserve">104865103002818</t>
  </si>
  <si>
    <t xml:space="preserve">刘雪琪</t>
  </si>
  <si>
    <t xml:space="preserve">武汉纺织大学</t>
  </si>
  <si>
    <t xml:space="preserve">广播电视</t>
  </si>
  <si>
    <t xml:space="preserve">104865103002825</t>
  </si>
  <si>
    <t xml:space="preserve">付姗姗</t>
  </si>
  <si>
    <t xml:space="preserve">上海海洋大学</t>
  </si>
  <si>
    <t xml:space="preserve">104865103002830</t>
  </si>
  <si>
    <t xml:space="preserve">熊欢</t>
  </si>
  <si>
    <t xml:space="preserve">104865103002834</t>
  </si>
  <si>
    <t xml:space="preserve">余艺</t>
  </si>
  <si>
    <t xml:space="preserve">104865103002838</t>
  </si>
  <si>
    <t xml:space="preserve">吴彪</t>
  </si>
  <si>
    <t xml:space="preserve">湖北第二师范学院</t>
  </si>
  <si>
    <t xml:space="preserve">淘汰</t>
  </si>
  <si>
    <t xml:space="preserve">104865103002839</t>
  </si>
  <si>
    <t xml:space="preserve">张露曦</t>
  </si>
  <si>
    <t xml:space="preserve">夏令营优秀营员</t>
  </si>
  <si>
    <t xml:space="preserve">104865103002841</t>
  </si>
  <si>
    <t xml:space="preserve">刘闪闪</t>
  </si>
  <si>
    <t xml:space="preserve">104865103002846</t>
  </si>
  <si>
    <t xml:space="preserve">常宁</t>
  </si>
  <si>
    <t xml:space="preserve">104865103002849</t>
  </si>
  <si>
    <t xml:space="preserve">潘方媛</t>
  </si>
  <si>
    <t xml:space="preserve">湖北大学</t>
  </si>
  <si>
    <t xml:space="preserve">104865103002850</t>
  </si>
  <si>
    <t xml:space="preserve">杨文波</t>
  </si>
  <si>
    <t xml:space="preserve">104865103002858</t>
  </si>
  <si>
    <t xml:space="preserve">李黎</t>
  </si>
  <si>
    <t xml:space="preserve">104865103002859</t>
  </si>
  <si>
    <t xml:space="preserve">王文超</t>
  </si>
  <si>
    <t xml:space="preserve">山东农业大学</t>
  </si>
  <si>
    <t xml:space="preserve">104865103002861</t>
  </si>
  <si>
    <t xml:space="preserve">匡吟</t>
  </si>
  <si>
    <t xml:space="preserve">武汉轻工大学</t>
  </si>
  <si>
    <t xml:space="preserve">104865103002864</t>
  </si>
  <si>
    <t xml:space="preserve">杨植</t>
  </si>
  <si>
    <t xml:space="preserve">武汉体育学院体育科技学院</t>
  </si>
  <si>
    <t xml:space="preserve">104865103002867</t>
  </si>
  <si>
    <t xml:space="preserve">马楠</t>
  </si>
  <si>
    <t xml:space="preserve">武汉理工大学</t>
  </si>
  <si>
    <t xml:space="preserve">104865103002869</t>
  </si>
  <si>
    <t xml:space="preserve">吴上媛</t>
  </si>
  <si>
    <t xml:space="preserve">104865103012907</t>
  </si>
  <si>
    <t xml:space="preserve">韩爽</t>
  </si>
  <si>
    <t xml:space="preserve">河北农业大学</t>
  </si>
  <si>
    <t xml:space="preserve">104865103012914</t>
  </si>
  <si>
    <t xml:space="preserve">刘涓溪</t>
  </si>
  <si>
    <t xml:space="preserve">华南农业大学</t>
  </si>
  <si>
    <t xml:space="preserve">104865103012922</t>
  </si>
  <si>
    <t xml:space="preserve">肖淙文</t>
  </si>
  <si>
    <t xml:space="preserve">大连外国语大学</t>
  </si>
  <si>
    <t xml:space="preserve">104865103012934</t>
  </si>
  <si>
    <t xml:space="preserve">陈前程</t>
  </si>
  <si>
    <t xml:space="preserve">扬州大学</t>
  </si>
  <si>
    <t xml:space="preserve">104865103012942</t>
  </si>
  <si>
    <t xml:space="preserve">荆雪萍</t>
  </si>
  <si>
    <t xml:space="preserve">浙江传媒学院</t>
  </si>
  <si>
    <t xml:space="preserve">104865103012944</t>
  </si>
  <si>
    <t xml:space="preserve">杜雪</t>
  </si>
  <si>
    <t xml:space="preserve">合肥学院</t>
  </si>
  <si>
    <t xml:space="preserve">104865103012945</t>
  </si>
  <si>
    <t xml:space="preserve">邬伟楠</t>
  </si>
  <si>
    <t xml:space="preserve">暨南大学</t>
  </si>
  <si>
    <t xml:space="preserve">104865103012952</t>
  </si>
  <si>
    <t xml:space="preserve">张明</t>
  </si>
  <si>
    <t xml:space="preserve">安徽大学</t>
  </si>
  <si>
    <t xml:space="preserve">104865103012956</t>
  </si>
  <si>
    <t xml:space="preserve">李俊</t>
  </si>
  <si>
    <t xml:space="preserve">104865103012957</t>
  </si>
  <si>
    <t xml:space="preserve">端丽林</t>
  </si>
  <si>
    <t xml:space="preserve">104865103012958</t>
  </si>
  <si>
    <t xml:space="preserve">喻芸</t>
  </si>
  <si>
    <t xml:space="preserve">104865103012962</t>
  </si>
  <si>
    <t xml:space="preserve">刘潇</t>
  </si>
  <si>
    <t xml:space="preserve">井冈山大学</t>
  </si>
  <si>
    <t xml:space="preserve">104865103012970</t>
  </si>
  <si>
    <t xml:space="preserve">沈艺敏</t>
  </si>
  <si>
    <t xml:space="preserve">山东大学威海分校</t>
  </si>
  <si>
    <t xml:space="preserve">104865103012971</t>
  </si>
  <si>
    <t xml:space="preserve">李晓雪</t>
  </si>
  <si>
    <t xml:space="preserve">104865103012992</t>
  </si>
  <si>
    <t xml:space="preserve">于宜冉</t>
  </si>
  <si>
    <t xml:space="preserve">河南工业大学</t>
  </si>
  <si>
    <t xml:space="preserve">104865103013033</t>
  </si>
  <si>
    <t xml:space="preserve">王欣欣</t>
  </si>
  <si>
    <t xml:space="preserve">104865103013039</t>
  </si>
  <si>
    <t xml:space="preserve">黄琪</t>
  </si>
  <si>
    <t xml:space="preserve">黄冈师范学院</t>
  </si>
  <si>
    <t xml:space="preserve">104865103013059</t>
  </si>
  <si>
    <t xml:space="preserve">李岩峰</t>
  </si>
  <si>
    <t xml:space="preserve">广东海洋大学</t>
  </si>
  <si>
    <t xml:space="preserve">104865103013060</t>
  </si>
  <si>
    <t xml:space="preserve">张思</t>
  </si>
  <si>
    <t xml:space="preserve">104865103013063</t>
  </si>
  <si>
    <t xml:space="preserve">杨嘉敏</t>
  </si>
  <si>
    <t xml:space="preserve">吉林大学珠海学院</t>
  </si>
  <si>
    <t xml:space="preserve">104865103013070</t>
  </si>
  <si>
    <t xml:space="preserve">郑月圆</t>
  </si>
  <si>
    <t xml:space="preserve">琼州学院</t>
  </si>
  <si>
    <t xml:space="preserve">104865103013076</t>
  </si>
  <si>
    <t xml:space="preserve">聂宗杰</t>
  </si>
  <si>
    <t xml:space="preserve">陕西师范大学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3" min="3" style="0" width="20.62"/>
    <col collapsed="false" customWidth="false" hidden="false" outlineLevel="0" max="11" min="1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2" t="s">
        <v>12</v>
      </c>
      <c r="N1" s="2" t="s">
        <v>13</v>
      </c>
      <c r="O1" s="2" t="s">
        <v>14</v>
      </c>
    </row>
    <row r="2" customFormat="false" ht="13.5" hidden="false" customHeight="false" outlineLevel="0" collapsed="false">
      <c r="A2" s="0" t="s">
        <v>15</v>
      </c>
      <c r="B2" s="2" t="s">
        <v>16</v>
      </c>
      <c r="C2" s="2" t="s">
        <v>17</v>
      </c>
      <c r="D2" s="2" t="s">
        <v>18</v>
      </c>
      <c r="E2" s="2" t="s">
        <v>19</v>
      </c>
      <c r="F2" s="0" t="n">
        <v>70</v>
      </c>
      <c r="G2" s="0" t="n">
        <v>71</v>
      </c>
      <c r="H2" s="0" t="n">
        <v>118</v>
      </c>
      <c r="I2" s="0" t="n">
        <v>110</v>
      </c>
      <c r="J2" s="0" t="n">
        <v>369</v>
      </c>
      <c r="K2" s="1" t="n">
        <v>83.6</v>
      </c>
      <c r="L2" s="1" t="n">
        <v>86</v>
      </c>
      <c r="M2" s="0" t="n">
        <f aca="false">J2/5*0.6+K2*0.3+L2*0.1</f>
        <v>77.96</v>
      </c>
      <c r="N2" s="2" t="s">
        <v>20</v>
      </c>
    </row>
    <row r="3" customFormat="false" ht="13.5" hidden="false" customHeight="false" outlineLevel="0" collapsed="false">
      <c r="A3" s="0" t="s">
        <v>21</v>
      </c>
      <c r="B3" s="2" t="s">
        <v>22</v>
      </c>
      <c r="C3" s="2" t="s">
        <v>23</v>
      </c>
      <c r="D3" s="2" t="s">
        <v>18</v>
      </c>
      <c r="E3" s="2" t="s">
        <v>19</v>
      </c>
      <c r="F3" s="0" t="n">
        <v>64</v>
      </c>
      <c r="G3" s="0" t="n">
        <v>66</v>
      </c>
      <c r="H3" s="0" t="n">
        <v>118</v>
      </c>
      <c r="I3" s="0" t="n">
        <v>119</v>
      </c>
      <c r="J3" s="0" t="n">
        <v>367</v>
      </c>
      <c r="K3" s="1" t="n">
        <v>76.4</v>
      </c>
      <c r="L3" s="1" t="n">
        <v>83</v>
      </c>
      <c r="M3" s="0" t="n">
        <f aca="false">J3/5*0.6+K3*0.3+L3*0.1</f>
        <v>75.26</v>
      </c>
      <c r="N3" s="2" t="s">
        <v>20</v>
      </c>
    </row>
    <row r="4" customFormat="false" ht="13.5" hidden="false" customHeight="false" outlineLevel="0" collapsed="false">
      <c r="A4" s="0" t="s">
        <v>24</v>
      </c>
      <c r="B4" s="2" t="s">
        <v>25</v>
      </c>
      <c r="C4" s="2" t="s">
        <v>26</v>
      </c>
      <c r="D4" s="2" t="s">
        <v>18</v>
      </c>
      <c r="E4" s="2" t="s">
        <v>19</v>
      </c>
      <c r="F4" s="0" t="n">
        <v>73</v>
      </c>
      <c r="G4" s="0" t="n">
        <v>75</v>
      </c>
      <c r="H4" s="0" t="n">
        <v>109</v>
      </c>
      <c r="I4" s="0" t="n">
        <v>125</v>
      </c>
      <c r="J4" s="0" t="n">
        <v>382</v>
      </c>
      <c r="K4" s="1" t="n">
        <v>78</v>
      </c>
      <c r="L4" s="1" t="n">
        <v>83</v>
      </c>
      <c r="M4" s="0" t="n">
        <f aca="false">J4/5*0.6+K4*0.3+L4*0.1</f>
        <v>77.54</v>
      </c>
      <c r="N4" s="2" t="s">
        <v>20</v>
      </c>
    </row>
    <row r="5" customFormat="false" ht="13.5" hidden="false" customHeight="false" outlineLevel="0" collapsed="false">
      <c r="A5" s="0" t="s">
        <v>27</v>
      </c>
      <c r="B5" s="2" t="s">
        <v>28</v>
      </c>
      <c r="C5" s="2" t="s">
        <v>29</v>
      </c>
      <c r="D5" s="2" t="s">
        <v>18</v>
      </c>
      <c r="E5" s="2" t="s">
        <v>19</v>
      </c>
      <c r="F5" s="0" t="n">
        <v>69</v>
      </c>
      <c r="G5" s="0" t="n">
        <v>83</v>
      </c>
      <c r="H5" s="0" t="n">
        <v>111</v>
      </c>
      <c r="I5" s="0" t="n">
        <v>111</v>
      </c>
      <c r="J5" s="0" t="n">
        <v>374</v>
      </c>
      <c r="K5" s="1" t="n">
        <v>72.8</v>
      </c>
      <c r="L5" s="1" t="n">
        <v>85</v>
      </c>
      <c r="M5" s="0" t="n">
        <f aca="false">J5/5*0.6+K5*0.3+L5*0.1</f>
        <v>75.22</v>
      </c>
      <c r="N5" s="2" t="s">
        <v>20</v>
      </c>
    </row>
    <row r="6" customFormat="false" ht="13.5" hidden="false" customHeight="false" outlineLevel="0" collapsed="false">
      <c r="A6" s="0" t="s">
        <v>30</v>
      </c>
      <c r="B6" s="2" t="s">
        <v>31</v>
      </c>
      <c r="C6" s="2" t="s">
        <v>29</v>
      </c>
      <c r="D6" s="2" t="s">
        <v>18</v>
      </c>
      <c r="E6" s="2" t="s">
        <v>19</v>
      </c>
      <c r="F6" s="0" t="n">
        <v>71</v>
      </c>
      <c r="G6" s="0" t="n">
        <v>79</v>
      </c>
      <c r="H6" s="0" t="n">
        <v>117</v>
      </c>
      <c r="I6" s="0" t="n">
        <v>120</v>
      </c>
      <c r="J6" s="0" t="n">
        <v>387</v>
      </c>
      <c r="K6" s="1" t="n">
        <v>77.4</v>
      </c>
      <c r="L6" s="1" t="n">
        <v>82</v>
      </c>
      <c r="M6" s="0" t="n">
        <f aca="false">J6/5*0.6+K6*0.3+L6*0.1</f>
        <v>77.86</v>
      </c>
      <c r="N6" s="2" t="s">
        <v>20</v>
      </c>
    </row>
    <row r="7" customFormat="false" ht="13.5" hidden="false" customHeight="false" outlineLevel="0" collapsed="false">
      <c r="A7" s="0" t="s">
        <v>32</v>
      </c>
      <c r="B7" s="2" t="s">
        <v>33</v>
      </c>
      <c r="C7" s="2" t="s">
        <v>34</v>
      </c>
      <c r="D7" s="2" t="s">
        <v>18</v>
      </c>
      <c r="E7" s="2" t="s">
        <v>19</v>
      </c>
      <c r="F7" s="0" t="n">
        <v>66</v>
      </c>
      <c r="G7" s="0" t="n">
        <v>82</v>
      </c>
      <c r="H7" s="0" t="n">
        <v>116</v>
      </c>
      <c r="I7" s="0" t="n">
        <v>121</v>
      </c>
      <c r="J7" s="0" t="n">
        <v>385</v>
      </c>
      <c r="K7" s="1" t="n">
        <v>76.4</v>
      </c>
      <c r="L7" s="1" t="n">
        <v>86</v>
      </c>
      <c r="M7" s="0" t="n">
        <f aca="false">J7/5*0.6+K7*0.3+L7*0.1</f>
        <v>77.72</v>
      </c>
      <c r="N7" s="2" t="s">
        <v>20</v>
      </c>
    </row>
    <row r="8" customFormat="false" ht="13.5" hidden="false" customHeight="false" outlineLevel="0" collapsed="false">
      <c r="A8" s="0" t="s">
        <v>35</v>
      </c>
      <c r="B8" s="2" t="s">
        <v>36</v>
      </c>
      <c r="C8" s="2" t="s">
        <v>37</v>
      </c>
      <c r="D8" s="2" t="s">
        <v>18</v>
      </c>
      <c r="E8" s="2" t="s">
        <v>38</v>
      </c>
      <c r="F8" s="0" t="n">
        <v>73</v>
      </c>
      <c r="G8" s="0" t="n">
        <v>90</v>
      </c>
      <c r="H8" s="0" t="n">
        <v>111</v>
      </c>
      <c r="I8" s="0" t="n">
        <v>118</v>
      </c>
      <c r="J8" s="0" t="n">
        <v>392</v>
      </c>
      <c r="K8" s="1" t="n">
        <v>80.8</v>
      </c>
      <c r="L8" s="1" t="n">
        <v>82</v>
      </c>
      <c r="M8" s="0" t="n">
        <f aca="false">J8/5*0.6+K8*0.3+L8*0.1</f>
        <v>79.48</v>
      </c>
      <c r="N8" s="2" t="s">
        <v>20</v>
      </c>
    </row>
    <row r="9" customFormat="false" ht="13.5" hidden="false" customHeight="false" outlineLevel="0" collapsed="false">
      <c r="A9" s="0" t="s">
        <v>39</v>
      </c>
      <c r="B9" s="2" t="s">
        <v>40</v>
      </c>
      <c r="C9" s="2" t="s">
        <v>41</v>
      </c>
      <c r="D9" s="2" t="s">
        <v>18</v>
      </c>
      <c r="E9" s="2" t="s">
        <v>38</v>
      </c>
      <c r="F9" s="0" t="n">
        <v>72</v>
      </c>
      <c r="G9" s="0" t="n">
        <v>81</v>
      </c>
      <c r="H9" s="0" t="n">
        <v>112</v>
      </c>
      <c r="I9" s="0" t="n">
        <v>114</v>
      </c>
      <c r="J9" s="0" t="n">
        <v>379</v>
      </c>
      <c r="K9" s="1" t="n">
        <v>78</v>
      </c>
      <c r="L9" s="1" t="n">
        <v>85</v>
      </c>
      <c r="M9" s="0" t="n">
        <f aca="false">J9/5*0.6+K9*0.3+L9*0.1</f>
        <v>77.38</v>
      </c>
      <c r="N9" s="2" t="s">
        <v>20</v>
      </c>
    </row>
    <row r="10" customFormat="false" ht="13.5" hidden="false" customHeight="false" outlineLevel="0" collapsed="false">
      <c r="A10" s="0" t="s">
        <v>42</v>
      </c>
      <c r="B10" s="2" t="s">
        <v>43</v>
      </c>
      <c r="C10" s="2" t="s">
        <v>34</v>
      </c>
      <c r="D10" s="2" t="s">
        <v>18</v>
      </c>
      <c r="E10" s="2" t="s">
        <v>38</v>
      </c>
      <c r="F10" s="0" t="n">
        <v>74</v>
      </c>
      <c r="G10" s="0" t="n">
        <v>81</v>
      </c>
      <c r="H10" s="0" t="n">
        <v>101</v>
      </c>
      <c r="I10" s="0" t="n">
        <v>114</v>
      </c>
      <c r="J10" s="0" t="n">
        <v>370</v>
      </c>
      <c r="K10" s="1" t="n">
        <v>81</v>
      </c>
      <c r="L10" s="1" t="n">
        <v>85</v>
      </c>
      <c r="M10" s="0" t="n">
        <f aca="false">J10/5*0.6+K10*0.3+L10*0.1</f>
        <v>77.2</v>
      </c>
      <c r="N10" s="2" t="s">
        <v>20</v>
      </c>
    </row>
    <row r="11" customFormat="false" ht="13.5" hidden="false" customHeight="false" outlineLevel="0" collapsed="false">
      <c r="A11" s="0" t="s">
        <v>44</v>
      </c>
      <c r="B11" s="2" t="s">
        <v>45</v>
      </c>
      <c r="C11" s="2" t="s">
        <v>29</v>
      </c>
      <c r="D11" s="2" t="s">
        <v>18</v>
      </c>
      <c r="E11" s="2" t="s">
        <v>38</v>
      </c>
      <c r="F11" s="0" t="n">
        <v>66</v>
      </c>
      <c r="G11" s="0" t="n">
        <v>71</v>
      </c>
      <c r="H11" s="0" t="n">
        <v>117</v>
      </c>
      <c r="I11" s="0" t="n">
        <v>126</v>
      </c>
      <c r="J11" s="0" t="n">
        <v>380</v>
      </c>
      <c r="K11" s="1" t="n">
        <v>77.4</v>
      </c>
      <c r="L11" s="1" t="n">
        <v>86.5</v>
      </c>
      <c r="M11" s="0" t="n">
        <f aca="false">J11/5*0.6+K11*0.3+L11*0.1</f>
        <v>77.47</v>
      </c>
      <c r="N11" s="2" t="s">
        <v>20</v>
      </c>
    </row>
    <row r="12" customFormat="false" ht="13.5" hidden="false" customHeight="false" outlineLevel="0" collapsed="false">
      <c r="A12" s="0" t="s">
        <v>46</v>
      </c>
      <c r="B12" s="2" t="s">
        <v>47</v>
      </c>
      <c r="C12" s="2" t="s">
        <v>48</v>
      </c>
      <c r="D12" s="2" t="s">
        <v>18</v>
      </c>
      <c r="E12" s="2" t="s">
        <v>38</v>
      </c>
      <c r="F12" s="0" t="n">
        <v>70</v>
      </c>
      <c r="G12" s="0" t="n">
        <v>68</v>
      </c>
      <c r="H12" s="0" t="n">
        <v>122</v>
      </c>
      <c r="I12" s="0" t="n">
        <v>115</v>
      </c>
      <c r="J12" s="0" t="n">
        <v>375</v>
      </c>
      <c r="K12" s="1" t="n">
        <v>53.8</v>
      </c>
      <c r="L12" s="1" t="n">
        <v>76</v>
      </c>
      <c r="M12" s="0" t="n">
        <f aca="false">J12/5*0.6+K12*0.3+L12*0.1</f>
        <v>68.74</v>
      </c>
      <c r="N12" s="2" t="s">
        <v>49</v>
      </c>
    </row>
    <row r="13" customFormat="false" ht="13.5" hidden="false" customHeight="false" outlineLevel="0" collapsed="false">
      <c r="A13" s="4" t="s">
        <v>50</v>
      </c>
      <c r="B13" s="5" t="s">
        <v>51</v>
      </c>
      <c r="C13" s="5" t="s">
        <v>17</v>
      </c>
      <c r="D13" s="5" t="s">
        <v>18</v>
      </c>
      <c r="E13" s="5" t="s">
        <v>38</v>
      </c>
      <c r="F13" s="4" t="n">
        <v>71</v>
      </c>
      <c r="G13" s="4" t="n">
        <v>78</v>
      </c>
      <c r="H13" s="4" t="n">
        <v>123</v>
      </c>
      <c r="I13" s="4" t="n">
        <v>116</v>
      </c>
      <c r="J13" s="4" t="n">
        <v>388</v>
      </c>
      <c r="K13" s="1" t="n">
        <v>82.6</v>
      </c>
      <c r="L13" s="1" t="n">
        <v>90</v>
      </c>
      <c r="M13" s="0" t="n">
        <f aca="false">J13/5*0.6+K13*0.3+L13*0.1</f>
        <v>80.34</v>
      </c>
      <c r="N13" s="2" t="s">
        <v>20</v>
      </c>
      <c r="O13" s="2" t="s">
        <v>52</v>
      </c>
    </row>
    <row r="14" customFormat="false" ht="13.5" hidden="false" customHeight="false" outlineLevel="0" collapsed="false">
      <c r="A14" s="0" t="s">
        <v>53</v>
      </c>
      <c r="B14" s="2" t="s">
        <v>54</v>
      </c>
      <c r="C14" s="2" t="s">
        <v>29</v>
      </c>
      <c r="D14" s="2" t="s">
        <v>18</v>
      </c>
      <c r="E14" s="2" t="s">
        <v>38</v>
      </c>
      <c r="F14" s="0" t="n">
        <v>73</v>
      </c>
      <c r="G14" s="0" t="n">
        <v>85</v>
      </c>
      <c r="H14" s="0" t="n">
        <v>119</v>
      </c>
      <c r="I14" s="0" t="n">
        <v>114</v>
      </c>
      <c r="J14" s="0" t="n">
        <v>391</v>
      </c>
      <c r="K14" s="1" t="n">
        <v>79.4</v>
      </c>
      <c r="L14" s="1" t="n">
        <v>83.5</v>
      </c>
      <c r="M14" s="0" t="n">
        <f aca="false">J14/5*0.6+K14*0.3+L14*0.1</f>
        <v>79.09</v>
      </c>
      <c r="N14" s="2" t="s">
        <v>20</v>
      </c>
    </row>
    <row r="15" customFormat="false" ht="13.5" hidden="false" customHeight="false" outlineLevel="0" collapsed="false">
      <c r="A15" s="4" t="s">
        <v>55</v>
      </c>
      <c r="B15" s="5" t="s">
        <v>56</v>
      </c>
      <c r="C15" s="5" t="s">
        <v>17</v>
      </c>
      <c r="D15" s="5" t="s">
        <v>18</v>
      </c>
      <c r="E15" s="5" t="s">
        <v>38</v>
      </c>
      <c r="F15" s="4" t="n">
        <v>71</v>
      </c>
      <c r="G15" s="4" t="n">
        <v>82</v>
      </c>
      <c r="H15" s="4" t="n">
        <v>123</v>
      </c>
      <c r="I15" s="4" t="n">
        <v>120</v>
      </c>
      <c r="J15" s="4" t="n">
        <v>396</v>
      </c>
      <c r="K15" s="1" t="n">
        <v>80</v>
      </c>
      <c r="L15" s="1" t="n">
        <v>80</v>
      </c>
      <c r="M15" s="0" t="n">
        <f aca="false">J15/5*0.6+K15*0.3+L15*0.1</f>
        <v>79.52</v>
      </c>
      <c r="N15" s="2" t="s">
        <v>20</v>
      </c>
      <c r="O15" s="2" t="s">
        <v>52</v>
      </c>
    </row>
    <row r="16" customFormat="false" ht="13.5" hidden="false" customHeight="false" outlineLevel="0" collapsed="false">
      <c r="A16" s="0" t="s">
        <v>57</v>
      </c>
      <c r="B16" s="2" t="s">
        <v>58</v>
      </c>
      <c r="C16" s="2" t="s">
        <v>59</v>
      </c>
      <c r="D16" s="2" t="s">
        <v>18</v>
      </c>
      <c r="E16" s="2" t="s">
        <v>38</v>
      </c>
      <c r="F16" s="0" t="n">
        <v>62</v>
      </c>
      <c r="G16" s="0" t="n">
        <v>76</v>
      </c>
      <c r="H16" s="0" t="n">
        <v>118</v>
      </c>
      <c r="I16" s="0" t="n">
        <v>114</v>
      </c>
      <c r="J16" s="0" t="n">
        <v>370</v>
      </c>
      <c r="K16" s="1" t="n">
        <v>80.6</v>
      </c>
      <c r="L16" s="1" t="n">
        <v>85</v>
      </c>
      <c r="M16" s="0" t="n">
        <f aca="false">J16/5*0.6+K16*0.3+L16*0.1</f>
        <v>77.08</v>
      </c>
      <c r="N16" s="2" t="s">
        <v>20</v>
      </c>
    </row>
    <row r="17" customFormat="false" ht="13.5" hidden="false" customHeight="false" outlineLevel="0" collapsed="false">
      <c r="A17" s="0" t="s">
        <v>60</v>
      </c>
      <c r="B17" s="2" t="s">
        <v>61</v>
      </c>
      <c r="C17" s="2" t="s">
        <v>34</v>
      </c>
      <c r="D17" s="2" t="s">
        <v>18</v>
      </c>
      <c r="E17" s="2" t="s">
        <v>38</v>
      </c>
      <c r="F17" s="0" t="n">
        <v>62</v>
      </c>
      <c r="G17" s="0" t="n">
        <v>84</v>
      </c>
      <c r="H17" s="0" t="n">
        <v>120</v>
      </c>
      <c r="I17" s="0" t="n">
        <v>107</v>
      </c>
      <c r="J17" s="0" t="n">
        <v>373</v>
      </c>
      <c r="K17" s="1" t="n">
        <v>53.6</v>
      </c>
      <c r="L17" s="1" t="n">
        <v>84.5</v>
      </c>
      <c r="M17" s="0" t="n">
        <f aca="false">J17/5*0.6+K17*0.3+L17*0.1</f>
        <v>69.29</v>
      </c>
      <c r="N17" s="2" t="s">
        <v>49</v>
      </c>
    </row>
    <row r="18" customFormat="false" ht="13.5" hidden="false" customHeight="false" outlineLevel="0" collapsed="false">
      <c r="A18" s="0" t="s">
        <v>62</v>
      </c>
      <c r="B18" s="2" t="s">
        <v>63</v>
      </c>
      <c r="C18" s="2" t="s">
        <v>59</v>
      </c>
      <c r="D18" s="2" t="s">
        <v>18</v>
      </c>
      <c r="E18" s="2" t="s">
        <v>38</v>
      </c>
      <c r="F18" s="0" t="n">
        <v>61</v>
      </c>
      <c r="G18" s="0" t="n">
        <v>74</v>
      </c>
      <c r="H18" s="0" t="n">
        <v>114</v>
      </c>
      <c r="I18" s="0" t="n">
        <v>124</v>
      </c>
      <c r="J18" s="0" t="n">
        <v>373</v>
      </c>
      <c r="K18" s="1" t="n">
        <v>80.4</v>
      </c>
      <c r="L18" s="1" t="n">
        <v>83</v>
      </c>
      <c r="M18" s="0" t="n">
        <f aca="false">J18/5*0.6+K18*0.3+L18*0.1</f>
        <v>77.18</v>
      </c>
      <c r="N18" s="2" t="s">
        <v>20</v>
      </c>
    </row>
    <row r="19" customFormat="false" ht="13.5" hidden="false" customHeight="false" outlineLevel="0" collapsed="false">
      <c r="A19" s="0" t="s">
        <v>64</v>
      </c>
      <c r="B19" s="2" t="s">
        <v>65</v>
      </c>
      <c r="C19" s="2" t="s">
        <v>66</v>
      </c>
      <c r="D19" s="2" t="s">
        <v>18</v>
      </c>
      <c r="E19" s="2" t="s">
        <v>38</v>
      </c>
      <c r="F19" s="0" t="n">
        <v>65</v>
      </c>
      <c r="G19" s="0" t="n">
        <v>74</v>
      </c>
      <c r="H19" s="0" t="n">
        <v>119</v>
      </c>
      <c r="I19" s="0" t="n">
        <v>123</v>
      </c>
      <c r="J19" s="0" t="n">
        <v>381</v>
      </c>
      <c r="K19" s="1" t="n">
        <v>75.6</v>
      </c>
      <c r="L19" s="1" t="n">
        <v>81</v>
      </c>
      <c r="M19" s="0" t="n">
        <f aca="false">J19/5*0.6+K19*0.3+L19*0.1</f>
        <v>76.5</v>
      </c>
      <c r="N19" s="2" t="s">
        <v>20</v>
      </c>
    </row>
    <row r="20" customFormat="false" ht="13.5" hidden="false" customHeight="false" outlineLevel="0" collapsed="false">
      <c r="A20" s="0" t="s">
        <v>67</v>
      </c>
      <c r="B20" s="2" t="s">
        <v>68</v>
      </c>
      <c r="C20" s="2" t="s">
        <v>69</v>
      </c>
      <c r="D20" s="2" t="s">
        <v>18</v>
      </c>
      <c r="E20" s="2" t="s">
        <v>38</v>
      </c>
      <c r="F20" s="0" t="n">
        <v>64</v>
      </c>
      <c r="G20" s="0" t="n">
        <v>76</v>
      </c>
      <c r="H20" s="0" t="n">
        <v>125</v>
      </c>
      <c r="I20" s="0" t="n">
        <v>124</v>
      </c>
      <c r="J20" s="0" t="n">
        <v>389</v>
      </c>
      <c r="K20" s="1" t="n">
        <v>75.4</v>
      </c>
      <c r="L20" s="1" t="n">
        <v>85.5</v>
      </c>
      <c r="M20" s="0" t="n">
        <f aca="false">J20/5*0.6+K20*0.3+L20*0.1</f>
        <v>77.85</v>
      </c>
      <c r="N20" s="2" t="s">
        <v>20</v>
      </c>
    </row>
    <row r="21" customFormat="false" ht="13.5" hidden="false" customHeight="false" outlineLevel="0" collapsed="false">
      <c r="A21" s="0" t="s">
        <v>70</v>
      </c>
      <c r="B21" s="2" t="s">
        <v>71</v>
      </c>
      <c r="C21" s="2" t="s">
        <v>72</v>
      </c>
      <c r="D21" s="2" t="s">
        <v>18</v>
      </c>
      <c r="E21" s="2" t="s">
        <v>38</v>
      </c>
      <c r="F21" s="0" t="n">
        <v>68</v>
      </c>
      <c r="G21" s="0" t="n">
        <v>83</v>
      </c>
      <c r="H21" s="0" t="n">
        <v>121</v>
      </c>
      <c r="I21" s="0" t="n">
        <v>109</v>
      </c>
      <c r="J21" s="0" t="n">
        <v>381</v>
      </c>
      <c r="K21" s="1" t="n">
        <v>57</v>
      </c>
      <c r="L21" s="1" t="n">
        <v>85.5</v>
      </c>
      <c r="M21" s="0" t="n">
        <f aca="false">J21/5*0.6+K21*0.3+L21*0.1</f>
        <v>71.37</v>
      </c>
      <c r="N21" s="2" t="s">
        <v>49</v>
      </c>
    </row>
    <row r="22" customFormat="false" ht="13.5" hidden="false" customHeight="false" outlineLevel="0" collapsed="false">
      <c r="A22" s="0" t="s">
        <v>73</v>
      </c>
      <c r="B22" s="2" t="s">
        <v>74</v>
      </c>
      <c r="C22" s="2" t="s">
        <v>75</v>
      </c>
      <c r="D22" s="2" t="s">
        <v>18</v>
      </c>
      <c r="E22" s="2" t="s">
        <v>38</v>
      </c>
      <c r="F22" s="0" t="n">
        <v>69</v>
      </c>
      <c r="G22" s="0" t="n">
        <v>79</v>
      </c>
      <c r="H22" s="0" t="n">
        <v>115</v>
      </c>
      <c r="I22" s="0" t="n">
        <v>108</v>
      </c>
      <c r="J22" s="0" t="n">
        <v>371</v>
      </c>
      <c r="K22" s="1" t="n">
        <v>72.6</v>
      </c>
      <c r="L22" s="1" t="n">
        <v>80</v>
      </c>
      <c r="M22" s="0" t="n">
        <f aca="false">J22/5*0.6+K22*0.3+L22*0.1</f>
        <v>74.3</v>
      </c>
      <c r="N22" s="2" t="s">
        <v>20</v>
      </c>
    </row>
    <row r="23" customFormat="false" ht="13.5" hidden="false" customHeight="false" outlineLevel="0" collapsed="false">
      <c r="A23" s="0" t="s">
        <v>76</v>
      </c>
      <c r="B23" s="2" t="s">
        <v>77</v>
      </c>
      <c r="C23" s="2" t="s">
        <v>59</v>
      </c>
      <c r="D23" s="2" t="s">
        <v>18</v>
      </c>
      <c r="E23" s="2" t="s">
        <v>38</v>
      </c>
      <c r="F23" s="0" t="n">
        <v>72</v>
      </c>
      <c r="G23" s="0" t="n">
        <v>74</v>
      </c>
      <c r="H23" s="0" t="n">
        <v>130</v>
      </c>
      <c r="I23" s="0" t="n">
        <v>120</v>
      </c>
      <c r="J23" s="0" t="n">
        <v>396</v>
      </c>
      <c r="K23" s="1" t="n">
        <v>81.4</v>
      </c>
      <c r="L23" s="1" t="n">
        <v>76.5</v>
      </c>
      <c r="M23" s="0" t="n">
        <f aca="false">J23/5*0.6+K23*0.3+L23*0.1</f>
        <v>79.59</v>
      </c>
      <c r="N23" s="2" t="s">
        <v>20</v>
      </c>
    </row>
    <row r="24" customFormat="false" ht="13.5" hidden="false" customHeight="false" outlineLevel="0" collapsed="false">
      <c r="A24" s="0" t="s">
        <v>78</v>
      </c>
      <c r="B24" s="2" t="s">
        <v>79</v>
      </c>
      <c r="C24" s="2" t="s">
        <v>80</v>
      </c>
      <c r="D24" s="2" t="s">
        <v>18</v>
      </c>
      <c r="E24" s="2" t="s">
        <v>19</v>
      </c>
      <c r="F24" s="0" t="n">
        <v>63</v>
      </c>
      <c r="G24" s="0" t="n">
        <v>75</v>
      </c>
      <c r="H24" s="0" t="n">
        <v>128</v>
      </c>
      <c r="I24" s="0" t="n">
        <v>119</v>
      </c>
      <c r="J24" s="0" t="n">
        <v>385</v>
      </c>
      <c r="K24" s="1" t="n">
        <v>74.6</v>
      </c>
      <c r="L24" s="1" t="n">
        <v>80</v>
      </c>
      <c r="M24" s="0" t="n">
        <f aca="false">J24/5*0.6+K24*0.3+L24*0.1</f>
        <v>76.58</v>
      </c>
      <c r="N24" s="2" t="s">
        <v>20</v>
      </c>
    </row>
    <row r="25" customFormat="false" ht="13.5" hidden="false" customHeight="false" outlineLevel="0" collapsed="false">
      <c r="A25" s="0" t="s">
        <v>81</v>
      </c>
      <c r="B25" s="2" t="s">
        <v>82</v>
      </c>
      <c r="C25" s="2" t="s">
        <v>83</v>
      </c>
      <c r="D25" s="2" t="s">
        <v>18</v>
      </c>
      <c r="E25" s="2" t="s">
        <v>19</v>
      </c>
      <c r="F25" s="0" t="n">
        <v>69</v>
      </c>
      <c r="G25" s="0" t="n">
        <v>71</v>
      </c>
      <c r="H25" s="0" t="n">
        <v>111</v>
      </c>
      <c r="I25" s="0" t="n">
        <v>115</v>
      </c>
      <c r="J25" s="0" t="n">
        <v>366</v>
      </c>
      <c r="K25" s="1" t="n">
        <v>74.2</v>
      </c>
      <c r="L25" s="1" t="n">
        <v>82.5</v>
      </c>
      <c r="M25" s="0" t="n">
        <f aca="false">J25/5*0.6+K25*0.3+L25*0.1</f>
        <v>74.43</v>
      </c>
      <c r="N25" s="2" t="s">
        <v>20</v>
      </c>
    </row>
    <row r="26" customFormat="false" ht="13.5" hidden="false" customHeight="false" outlineLevel="0" collapsed="false">
      <c r="A26" s="0" t="s">
        <v>84</v>
      </c>
      <c r="B26" s="2" t="s">
        <v>85</v>
      </c>
      <c r="C26" s="2" t="s">
        <v>86</v>
      </c>
      <c r="D26" s="2" t="s">
        <v>18</v>
      </c>
      <c r="E26" s="2" t="s">
        <v>19</v>
      </c>
      <c r="F26" s="0" t="n">
        <v>73</v>
      </c>
      <c r="G26" s="0" t="n">
        <v>77</v>
      </c>
      <c r="H26" s="0" t="n">
        <v>119</v>
      </c>
      <c r="I26" s="0" t="n">
        <v>114</v>
      </c>
      <c r="J26" s="0" t="n">
        <v>383</v>
      </c>
      <c r="K26" s="1" t="n">
        <v>75.8</v>
      </c>
      <c r="L26" s="1" t="n">
        <v>84</v>
      </c>
      <c r="M26" s="0" t="n">
        <f aca="false">J26/5*0.6+K26*0.3+L26*0.1</f>
        <v>77.1</v>
      </c>
      <c r="N26" s="2" t="s">
        <v>20</v>
      </c>
    </row>
    <row r="27" customFormat="false" ht="13.5" hidden="false" customHeight="false" outlineLevel="0" collapsed="false">
      <c r="A27" s="0" t="s">
        <v>87</v>
      </c>
      <c r="B27" s="2" t="s">
        <v>88</v>
      </c>
      <c r="C27" s="2" t="s">
        <v>89</v>
      </c>
      <c r="D27" s="2" t="s">
        <v>18</v>
      </c>
      <c r="E27" s="2" t="s">
        <v>19</v>
      </c>
      <c r="F27" s="0" t="n">
        <v>74</v>
      </c>
      <c r="G27" s="0" t="n">
        <v>74</v>
      </c>
      <c r="H27" s="0" t="n">
        <v>109</v>
      </c>
      <c r="I27" s="0" t="n">
        <v>112</v>
      </c>
      <c r="J27" s="0" t="n">
        <v>369</v>
      </c>
      <c r="K27" s="1" t="n">
        <v>55.2</v>
      </c>
      <c r="L27" s="1" t="n">
        <v>75.5</v>
      </c>
      <c r="M27" s="0" t="n">
        <f aca="false">J27/5*0.6+K27*0.3+L27*0.1</f>
        <v>68.39</v>
      </c>
      <c r="N27" s="2" t="s">
        <v>49</v>
      </c>
    </row>
    <row r="28" customFormat="false" ht="13.5" hidden="false" customHeight="false" outlineLevel="0" collapsed="false">
      <c r="A28" s="0" t="s">
        <v>90</v>
      </c>
      <c r="B28" s="2" t="s">
        <v>91</v>
      </c>
      <c r="C28" s="2" t="s">
        <v>92</v>
      </c>
      <c r="D28" s="2" t="s">
        <v>18</v>
      </c>
      <c r="E28" s="2" t="s">
        <v>19</v>
      </c>
      <c r="F28" s="0" t="n">
        <v>71</v>
      </c>
      <c r="G28" s="0" t="n">
        <v>71</v>
      </c>
      <c r="H28" s="0" t="n">
        <v>115</v>
      </c>
      <c r="I28" s="0" t="n">
        <v>115</v>
      </c>
      <c r="J28" s="0" t="n">
        <v>372</v>
      </c>
      <c r="K28" s="1" t="n">
        <v>63.6</v>
      </c>
      <c r="L28" s="1" t="n">
        <v>79</v>
      </c>
      <c r="M28" s="0" t="n">
        <f aca="false">J28/5*0.6+K28*0.3+L28*0.1</f>
        <v>71.62</v>
      </c>
      <c r="N28" s="2" t="s">
        <v>20</v>
      </c>
    </row>
    <row r="29" customFormat="false" ht="13.5" hidden="false" customHeight="false" outlineLevel="0" collapsed="false">
      <c r="A29" s="0" t="s">
        <v>93</v>
      </c>
      <c r="B29" s="2" t="s">
        <v>94</v>
      </c>
      <c r="C29" s="2" t="s">
        <v>95</v>
      </c>
      <c r="D29" s="2" t="s">
        <v>18</v>
      </c>
      <c r="E29" s="2" t="s">
        <v>38</v>
      </c>
      <c r="F29" s="0" t="n">
        <v>69</v>
      </c>
      <c r="G29" s="0" t="n">
        <v>80</v>
      </c>
      <c r="H29" s="0" t="n">
        <v>108</v>
      </c>
      <c r="I29" s="0" t="n">
        <v>116</v>
      </c>
      <c r="J29" s="0" t="n">
        <v>373</v>
      </c>
      <c r="K29" s="1" t="n">
        <v>79.2</v>
      </c>
      <c r="L29" s="1" t="n">
        <v>85</v>
      </c>
      <c r="M29" s="0" t="n">
        <f aca="false">J29/5*0.6+K29*0.3+L29*0.1</f>
        <v>77.02</v>
      </c>
      <c r="N29" s="2" t="s">
        <v>20</v>
      </c>
    </row>
    <row r="30" customFormat="false" ht="13.5" hidden="false" customHeight="false" outlineLevel="0" collapsed="false">
      <c r="A30" s="0" t="s">
        <v>96</v>
      </c>
      <c r="B30" s="2" t="s">
        <v>97</v>
      </c>
      <c r="C30" s="2" t="s">
        <v>98</v>
      </c>
      <c r="D30" s="2" t="s">
        <v>18</v>
      </c>
      <c r="E30" s="2" t="s">
        <v>38</v>
      </c>
      <c r="F30" s="0" t="n">
        <v>64</v>
      </c>
      <c r="G30" s="0" t="n">
        <v>79</v>
      </c>
      <c r="H30" s="0" t="n">
        <v>123</v>
      </c>
      <c r="I30" s="0" t="n">
        <v>106</v>
      </c>
      <c r="J30" s="0" t="n">
        <v>372</v>
      </c>
      <c r="K30" s="1" t="n">
        <v>81</v>
      </c>
      <c r="L30" s="1" t="n">
        <v>84</v>
      </c>
      <c r="M30" s="0" t="n">
        <f aca="false">J30/5*0.6+K30*0.3+L30*0.1</f>
        <v>77.34</v>
      </c>
      <c r="N30" s="2" t="s">
        <v>20</v>
      </c>
    </row>
    <row r="31" customFormat="false" ht="13.5" hidden="false" customHeight="false" outlineLevel="0" collapsed="false">
      <c r="A31" s="0" t="s">
        <v>99</v>
      </c>
      <c r="B31" s="2" t="s">
        <v>100</v>
      </c>
      <c r="C31" s="2" t="s">
        <v>101</v>
      </c>
      <c r="D31" s="2" t="s">
        <v>18</v>
      </c>
      <c r="E31" s="2" t="s">
        <v>19</v>
      </c>
      <c r="F31" s="0" t="n">
        <v>74</v>
      </c>
      <c r="G31" s="0" t="n">
        <v>81</v>
      </c>
      <c r="H31" s="0" t="n">
        <v>110</v>
      </c>
      <c r="I31" s="0" t="n">
        <v>114</v>
      </c>
      <c r="J31" s="0" t="n">
        <v>379</v>
      </c>
      <c r="K31" s="1" t="n">
        <v>77.6</v>
      </c>
      <c r="L31" s="1" t="n">
        <v>76.5</v>
      </c>
      <c r="M31" s="0" t="n">
        <f aca="false">J31/5*0.6+K31*0.3+L31*0.1</f>
        <v>76.41</v>
      </c>
      <c r="N31" s="2" t="s">
        <v>20</v>
      </c>
    </row>
    <row r="32" customFormat="false" ht="13.5" hidden="false" customHeight="false" outlineLevel="0" collapsed="false">
      <c r="A32" s="0" t="s">
        <v>102</v>
      </c>
      <c r="B32" s="2" t="s">
        <v>103</v>
      </c>
      <c r="C32" s="2" t="s">
        <v>101</v>
      </c>
      <c r="D32" s="2" t="s">
        <v>18</v>
      </c>
      <c r="E32" s="2" t="s">
        <v>38</v>
      </c>
      <c r="F32" s="0" t="n">
        <v>74</v>
      </c>
      <c r="G32" s="0" t="n">
        <v>68</v>
      </c>
      <c r="H32" s="0" t="n">
        <v>115</v>
      </c>
      <c r="I32" s="0" t="n">
        <v>115</v>
      </c>
      <c r="J32" s="0" t="n">
        <v>372</v>
      </c>
      <c r="K32" s="1" t="n">
        <v>77</v>
      </c>
      <c r="L32" s="1" t="n">
        <v>77.5</v>
      </c>
      <c r="M32" s="0" t="n">
        <f aca="false">J32/5*0.6+K32*0.3+L32*0.1</f>
        <v>75.49</v>
      </c>
      <c r="N32" s="2" t="s">
        <v>20</v>
      </c>
    </row>
    <row r="33" customFormat="false" ht="13.5" hidden="false" customHeight="false" outlineLevel="0" collapsed="false">
      <c r="A33" s="0" t="s">
        <v>104</v>
      </c>
      <c r="B33" s="2" t="s">
        <v>105</v>
      </c>
      <c r="C33" s="2" t="s">
        <v>101</v>
      </c>
      <c r="D33" s="2" t="s">
        <v>18</v>
      </c>
      <c r="E33" s="2" t="s">
        <v>38</v>
      </c>
      <c r="F33" s="0" t="n">
        <v>70</v>
      </c>
      <c r="G33" s="0" t="n">
        <v>84</v>
      </c>
      <c r="H33" s="0" t="n">
        <v>110</v>
      </c>
      <c r="I33" s="0" t="n">
        <v>109</v>
      </c>
      <c r="J33" s="0" t="n">
        <v>373</v>
      </c>
      <c r="K33" s="1" t="n">
        <v>69.4</v>
      </c>
      <c r="L33" s="1" t="n">
        <v>76.5</v>
      </c>
      <c r="M33" s="0" t="n">
        <f aca="false">J33/5*0.6+K33*0.3+L33*0.1</f>
        <v>73.23</v>
      </c>
      <c r="N33" s="2" t="s">
        <v>20</v>
      </c>
    </row>
    <row r="34" customFormat="false" ht="13.5" hidden="false" customHeight="false" outlineLevel="0" collapsed="false">
      <c r="A34" s="0" t="s">
        <v>106</v>
      </c>
      <c r="B34" s="2" t="s">
        <v>107</v>
      </c>
      <c r="C34" s="2" t="s">
        <v>101</v>
      </c>
      <c r="D34" s="2" t="s">
        <v>18</v>
      </c>
      <c r="E34" s="2" t="s">
        <v>38</v>
      </c>
      <c r="F34" s="0" t="n">
        <v>66</v>
      </c>
      <c r="G34" s="0" t="n">
        <v>80</v>
      </c>
      <c r="H34" s="0" t="n">
        <v>118</v>
      </c>
      <c r="I34" s="0" t="n">
        <v>113</v>
      </c>
      <c r="J34" s="0" t="n">
        <v>377</v>
      </c>
      <c r="K34" s="1" t="n">
        <v>52.8</v>
      </c>
      <c r="L34" s="1" t="n">
        <v>77.5</v>
      </c>
      <c r="M34" s="0" t="n">
        <f aca="false">J34/5*0.6+K34*0.3+L34*0.1</f>
        <v>68.83</v>
      </c>
      <c r="N34" s="2" t="s">
        <v>49</v>
      </c>
    </row>
    <row r="35" customFormat="false" ht="13.5" hidden="false" customHeight="false" outlineLevel="0" collapsed="false">
      <c r="A35" s="0" t="s">
        <v>108</v>
      </c>
      <c r="B35" s="2" t="s">
        <v>109</v>
      </c>
      <c r="C35" s="2" t="s">
        <v>110</v>
      </c>
      <c r="D35" s="2" t="s">
        <v>18</v>
      </c>
      <c r="E35" s="2" t="s">
        <v>38</v>
      </c>
      <c r="F35" s="0" t="n">
        <v>65</v>
      </c>
      <c r="G35" s="0" t="n">
        <v>74</v>
      </c>
      <c r="H35" s="0" t="n">
        <v>116</v>
      </c>
      <c r="I35" s="0" t="n">
        <v>113</v>
      </c>
      <c r="J35" s="0" t="n">
        <v>368</v>
      </c>
      <c r="K35" s="1" t="n">
        <v>76</v>
      </c>
      <c r="L35" s="1" t="n">
        <v>75</v>
      </c>
      <c r="M35" s="0" t="n">
        <f aca="false">J35/5*0.6+K35*0.3+L35*0.1</f>
        <v>74.46</v>
      </c>
      <c r="N35" s="2" t="s">
        <v>20</v>
      </c>
    </row>
    <row r="36" customFormat="false" ht="13.5" hidden="false" customHeight="false" outlineLevel="0" collapsed="false">
      <c r="A36" s="0" t="s">
        <v>111</v>
      </c>
      <c r="B36" s="2" t="s">
        <v>112</v>
      </c>
      <c r="C36" s="2" t="s">
        <v>113</v>
      </c>
      <c r="D36" s="2" t="s">
        <v>18</v>
      </c>
      <c r="E36" s="2" t="s">
        <v>19</v>
      </c>
      <c r="F36" s="0" t="n">
        <v>71</v>
      </c>
      <c r="G36" s="0" t="n">
        <v>76</v>
      </c>
      <c r="H36" s="0" t="n">
        <v>111</v>
      </c>
      <c r="I36" s="0" t="n">
        <v>107</v>
      </c>
      <c r="J36" s="0" t="n">
        <v>365</v>
      </c>
      <c r="K36" s="1" t="n">
        <v>82.8</v>
      </c>
      <c r="L36" s="1" t="n">
        <v>79</v>
      </c>
      <c r="M36" s="0" t="n">
        <f aca="false">J36/5*0.6+K36*0.3+L36*0.1</f>
        <v>76.54</v>
      </c>
      <c r="N36" s="2" t="s">
        <v>20</v>
      </c>
    </row>
    <row r="37" customFormat="false" ht="13.5" hidden="false" customHeight="false" outlineLevel="0" collapsed="false">
      <c r="A37" s="0" t="s">
        <v>114</v>
      </c>
      <c r="B37" s="2" t="s">
        <v>115</v>
      </c>
      <c r="C37" s="2" t="s">
        <v>113</v>
      </c>
      <c r="D37" s="2" t="s">
        <v>18</v>
      </c>
      <c r="E37" s="2" t="s">
        <v>19</v>
      </c>
      <c r="F37" s="0" t="n">
        <v>72</v>
      </c>
      <c r="G37" s="0" t="n">
        <v>79</v>
      </c>
      <c r="H37" s="0" t="n">
        <v>106</v>
      </c>
      <c r="I37" s="0" t="n">
        <v>108</v>
      </c>
      <c r="J37" s="0" t="n">
        <v>365</v>
      </c>
      <c r="K37" s="1" t="n">
        <v>50</v>
      </c>
      <c r="L37" s="1" t="n">
        <v>75</v>
      </c>
      <c r="M37" s="0" t="n">
        <f aca="false">J37/5*0.6+K37*0.3+L37*0.1</f>
        <v>66.3</v>
      </c>
      <c r="N37" s="2" t="s">
        <v>49</v>
      </c>
    </row>
    <row r="38" customFormat="false" ht="13.5" hidden="false" customHeight="false" outlineLevel="0" collapsed="false">
      <c r="A38" s="0" t="s">
        <v>116</v>
      </c>
      <c r="B38" s="2" t="s">
        <v>117</v>
      </c>
      <c r="C38" s="2" t="s">
        <v>118</v>
      </c>
      <c r="D38" s="2" t="s">
        <v>18</v>
      </c>
      <c r="E38" s="2" t="s">
        <v>19</v>
      </c>
      <c r="F38" s="0" t="n">
        <v>72</v>
      </c>
      <c r="G38" s="0" t="n">
        <v>67</v>
      </c>
      <c r="H38" s="0" t="n">
        <v>120</v>
      </c>
      <c r="I38" s="0" t="n">
        <v>111</v>
      </c>
      <c r="J38" s="0" t="n">
        <v>370</v>
      </c>
      <c r="K38" s="1" t="n">
        <v>69</v>
      </c>
      <c r="L38" s="1" t="n">
        <v>83.5</v>
      </c>
      <c r="M38" s="0" t="n">
        <f aca="false">J38/5*0.6+K38*0.3+L38*0.1</f>
        <v>73.45</v>
      </c>
      <c r="N38" s="2" t="s">
        <v>20</v>
      </c>
    </row>
    <row r="39" customFormat="false" ht="13.5" hidden="false" customHeight="false" outlineLevel="0" collapsed="false">
      <c r="A39" s="0" t="s">
        <v>119</v>
      </c>
      <c r="B39" s="2" t="s">
        <v>120</v>
      </c>
      <c r="C39" s="2" t="s">
        <v>59</v>
      </c>
      <c r="D39" s="2" t="s">
        <v>18</v>
      </c>
      <c r="E39" s="2" t="s">
        <v>19</v>
      </c>
      <c r="F39" s="0" t="n">
        <v>73</v>
      </c>
      <c r="G39" s="0" t="n">
        <v>83</v>
      </c>
      <c r="H39" s="0" t="n">
        <v>114</v>
      </c>
      <c r="I39" s="0" t="n">
        <v>117</v>
      </c>
      <c r="J39" s="0" t="n">
        <v>387</v>
      </c>
      <c r="K39" s="1" t="n">
        <v>54.4</v>
      </c>
      <c r="L39" s="1" t="n">
        <v>86</v>
      </c>
      <c r="M39" s="0" t="n">
        <f aca="false">J39/5*0.6+K39*0.3+L39*0.1</f>
        <v>71.36</v>
      </c>
      <c r="N39" s="2" t="s">
        <v>49</v>
      </c>
    </row>
    <row r="40" customFormat="false" ht="13.5" hidden="false" customHeight="false" outlineLevel="0" collapsed="false">
      <c r="A40" s="0" t="s">
        <v>121</v>
      </c>
      <c r="B40" s="2" t="s">
        <v>122</v>
      </c>
      <c r="C40" s="2" t="s">
        <v>123</v>
      </c>
      <c r="D40" s="2" t="s">
        <v>18</v>
      </c>
      <c r="E40" s="2" t="s">
        <v>19</v>
      </c>
      <c r="F40" s="0" t="n">
        <v>69</v>
      </c>
      <c r="G40" s="0" t="n">
        <v>73</v>
      </c>
      <c r="H40" s="0" t="n">
        <v>119</v>
      </c>
      <c r="I40" s="0" t="n">
        <v>124</v>
      </c>
      <c r="J40" s="0" t="n">
        <v>385</v>
      </c>
      <c r="K40" s="1" t="n">
        <v>65</v>
      </c>
      <c r="L40" s="1" t="n">
        <v>79.5</v>
      </c>
      <c r="M40" s="0" t="n">
        <f aca="false">J40/5*0.6+K40*0.3+L40*0.1</f>
        <v>73.65</v>
      </c>
      <c r="N40" s="2" t="s">
        <v>20</v>
      </c>
    </row>
    <row r="41" customFormat="false" ht="13.5" hidden="false" customHeight="false" outlineLevel="0" collapsed="false">
      <c r="A41" s="0" t="s">
        <v>124</v>
      </c>
      <c r="B41" s="2" t="s">
        <v>125</v>
      </c>
      <c r="C41" s="2" t="s">
        <v>126</v>
      </c>
      <c r="D41" s="2" t="s">
        <v>18</v>
      </c>
      <c r="E41" s="2" t="s">
        <v>38</v>
      </c>
      <c r="F41" s="0" t="n">
        <v>70</v>
      </c>
      <c r="G41" s="0" t="n">
        <v>76</v>
      </c>
      <c r="H41" s="0" t="n">
        <v>117</v>
      </c>
      <c r="I41" s="0" t="n">
        <v>107</v>
      </c>
      <c r="J41" s="0" t="n">
        <v>370</v>
      </c>
      <c r="K41" s="1" t="n">
        <v>55</v>
      </c>
      <c r="L41" s="1" t="n">
        <v>83.5</v>
      </c>
      <c r="M41" s="0" t="n">
        <f aca="false">J41/5*0.6+K41*0.3+L41*0.1</f>
        <v>69.25</v>
      </c>
      <c r="N41" s="2" t="s">
        <v>49</v>
      </c>
    </row>
    <row r="42" customFormat="false" ht="13.5" hidden="false" customHeight="false" outlineLevel="0" collapsed="false">
      <c r="A42" s="0" t="s">
        <v>127</v>
      </c>
      <c r="B42" s="2" t="s">
        <v>128</v>
      </c>
      <c r="C42" s="2" t="s">
        <v>34</v>
      </c>
      <c r="D42" s="2" t="s">
        <v>18</v>
      </c>
      <c r="E42" s="2" t="s">
        <v>19</v>
      </c>
      <c r="F42" s="0" t="n">
        <v>71</v>
      </c>
      <c r="G42" s="0" t="n">
        <v>81</v>
      </c>
      <c r="H42" s="0" t="n">
        <v>104</v>
      </c>
      <c r="I42" s="0" t="n">
        <v>110</v>
      </c>
      <c r="J42" s="0" t="n">
        <v>366</v>
      </c>
      <c r="K42" s="1" t="n">
        <v>70</v>
      </c>
      <c r="L42" s="1" t="n">
        <v>84</v>
      </c>
      <c r="M42" s="0" t="n">
        <f aca="false">J42/5*0.6+K42*0.3+L42*0.1</f>
        <v>73.32</v>
      </c>
      <c r="N42" s="2" t="s">
        <v>20</v>
      </c>
    </row>
    <row r="43" customFormat="false" ht="13.5" hidden="false" customHeight="false" outlineLevel="0" collapsed="false">
      <c r="A43" s="0" t="s">
        <v>129</v>
      </c>
      <c r="B43" s="2" t="s">
        <v>130</v>
      </c>
      <c r="C43" s="2" t="s">
        <v>131</v>
      </c>
      <c r="D43" s="2" t="s">
        <v>18</v>
      </c>
      <c r="E43" s="2" t="s">
        <v>19</v>
      </c>
      <c r="F43" s="0" t="n">
        <v>68</v>
      </c>
      <c r="G43" s="0" t="n">
        <v>82</v>
      </c>
      <c r="H43" s="0" t="n">
        <v>121</v>
      </c>
      <c r="I43" s="0" t="n">
        <v>112</v>
      </c>
      <c r="J43" s="0" t="n">
        <v>383</v>
      </c>
      <c r="K43" s="1" t="n">
        <v>53.2</v>
      </c>
      <c r="L43" s="1" t="n">
        <v>78.5</v>
      </c>
      <c r="M43" s="0" t="n">
        <f aca="false">J43/5*0.6+K43*0.3+L43*0.1</f>
        <v>69.77</v>
      </c>
      <c r="N43" s="2" t="s">
        <v>49</v>
      </c>
    </row>
    <row r="44" customFormat="false" ht="13.5" hidden="false" customHeight="false" outlineLevel="0" collapsed="false">
      <c r="A44" s="0" t="s">
        <v>132</v>
      </c>
      <c r="B44" s="2" t="s">
        <v>133</v>
      </c>
      <c r="C44" s="2" t="s">
        <v>134</v>
      </c>
      <c r="D44" s="2" t="s">
        <v>18</v>
      </c>
      <c r="E44" s="2" t="s">
        <v>19</v>
      </c>
      <c r="F44" s="0" t="n">
        <v>67</v>
      </c>
      <c r="G44" s="0" t="n">
        <v>67</v>
      </c>
      <c r="H44" s="0" t="n">
        <v>115</v>
      </c>
      <c r="I44" s="0" t="n">
        <v>124</v>
      </c>
      <c r="J44" s="0" t="n">
        <v>373</v>
      </c>
      <c r="K44" s="1" t="n">
        <v>54.6</v>
      </c>
      <c r="L44" s="1" t="n">
        <v>76.5</v>
      </c>
      <c r="M44" s="0" t="n">
        <f aca="false">J44/5*0.6+K44*0.3+L44*0.1</f>
        <v>68.79</v>
      </c>
      <c r="N44" s="2" t="s">
        <v>49</v>
      </c>
    </row>
    <row r="45" customFormat="false" ht="13.5" hidden="false" customHeight="false" outlineLevel="0" collapsed="false">
      <c r="A45" s="0" t="s">
        <v>135</v>
      </c>
      <c r="B45" s="2" t="s">
        <v>136</v>
      </c>
      <c r="C45" s="2" t="s">
        <v>137</v>
      </c>
      <c r="D45" s="2" t="s">
        <v>18</v>
      </c>
      <c r="E45" s="2" t="s">
        <v>19</v>
      </c>
      <c r="F45" s="0" t="n">
        <v>68</v>
      </c>
      <c r="G45" s="0" t="n">
        <v>66</v>
      </c>
      <c r="H45" s="0" t="n">
        <v>123</v>
      </c>
      <c r="I45" s="0" t="n">
        <v>125</v>
      </c>
      <c r="J45" s="0" t="n">
        <v>382</v>
      </c>
      <c r="K45" s="1" t="n">
        <v>76</v>
      </c>
      <c r="L45" s="1" t="n">
        <v>78</v>
      </c>
      <c r="M45" s="0" t="n">
        <f aca="false">J45/5*0.6+K45*0.3+L45*0.1</f>
        <v>76.44</v>
      </c>
      <c r="N45" s="2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09:19:43Z</dcterms:created>
  <dc:creator>admin</dc:creator>
  <dc:description/>
  <dc:language>en-US</dc:language>
  <cp:lastModifiedBy>admin</cp:lastModifiedBy>
  <dcterms:modified xsi:type="dcterms:W3CDTF">2015-03-31T04:34:04Z</dcterms:modified>
  <cp:revision>0</cp:revision>
  <dc:subject/>
  <dc:title/>
</cp:coreProperties>
</file>