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797">
  <si>
    <t xml:space="preserve">报名号</t>
  </si>
  <si>
    <t xml:space="preserve">姓名</t>
  </si>
  <si>
    <t xml:space="preserve">申请专业</t>
  </si>
  <si>
    <t xml:space="preserve">申请研究方向</t>
  </si>
  <si>
    <t xml:space="preserve">本科毕业单位</t>
  </si>
  <si>
    <t xml:space="preserve">本科毕业专业名称</t>
  </si>
  <si>
    <t xml:space="preserve">面试成绩</t>
  </si>
  <si>
    <t xml:space="preserve">英语口语成绩</t>
  </si>
  <si>
    <t xml:space="preserve">总成绩</t>
  </si>
  <si>
    <t xml:space="preserve">优秀营员</t>
  </si>
  <si>
    <t xml:space="preserve">20151048605449</t>
  </si>
  <si>
    <t xml:space="preserve">刘馨玫</t>
  </si>
  <si>
    <r>
      <rPr>
        <sz val="10"/>
        <rFont val="Arial"/>
        <family val="2"/>
      </rPr>
      <t xml:space="preserve">050301 </t>
    </r>
    <r>
      <rPr>
        <sz val="10"/>
        <rFont val="Noto Sans"/>
        <family val="2"/>
      </rPr>
      <t xml:space="preserve">新闻学</t>
    </r>
  </si>
  <si>
    <r>
      <rPr>
        <sz val="10"/>
        <rFont val="Arial"/>
        <family val="2"/>
      </rPr>
      <t xml:space="preserve">01 </t>
    </r>
    <r>
      <rPr>
        <sz val="10"/>
        <rFont val="Noto Sans"/>
        <family val="2"/>
      </rPr>
      <t xml:space="preserve">新闻理论</t>
    </r>
  </si>
  <si>
    <t xml:space="preserve">武汉大学</t>
  </si>
  <si>
    <t xml:space="preserve">新闻学</t>
  </si>
  <si>
    <t xml:space="preserve">是</t>
  </si>
  <si>
    <t xml:space="preserve">20151048606608</t>
  </si>
  <si>
    <t xml:space="preserve">苑伟斌</t>
  </si>
  <si>
    <t xml:space="preserve">湖南师范大学</t>
  </si>
  <si>
    <t xml:space="preserve">20151048602553</t>
  </si>
  <si>
    <t xml:space="preserve">赵国宁</t>
  </si>
  <si>
    <t xml:space="preserve">河北大学</t>
  </si>
  <si>
    <t xml:space="preserve">20151048602149</t>
  </si>
  <si>
    <t xml:space="preserve">时吟雪</t>
  </si>
  <si>
    <r>
      <rPr>
        <sz val="10"/>
        <rFont val="Arial"/>
        <family val="2"/>
      </rPr>
      <t xml:space="preserve">02 </t>
    </r>
    <r>
      <rPr>
        <sz val="10"/>
        <rFont val="Noto Sans"/>
        <family val="2"/>
      </rPr>
      <t xml:space="preserve">新闻业务</t>
    </r>
  </si>
  <si>
    <t xml:space="preserve">华中师范大学</t>
  </si>
  <si>
    <t xml:space="preserve">广播电视新闻学</t>
  </si>
  <si>
    <t xml:space="preserve">20151048603216</t>
  </si>
  <si>
    <t xml:space="preserve">凌昱</t>
  </si>
  <si>
    <t xml:space="preserve">郑州大学</t>
  </si>
  <si>
    <t xml:space="preserve">20151048602437</t>
  </si>
  <si>
    <t xml:space="preserve">胡颖娟</t>
  </si>
  <si>
    <t xml:space="preserve">重庆大学</t>
  </si>
  <si>
    <t xml:space="preserve">20151048600488</t>
  </si>
  <si>
    <t xml:space="preserve">李曼霞</t>
  </si>
  <si>
    <t xml:space="preserve">中国传媒大学</t>
  </si>
  <si>
    <t xml:space="preserve">20151048608143</t>
  </si>
  <si>
    <t xml:space="preserve">刘诗萌</t>
  </si>
  <si>
    <t xml:space="preserve">辽宁大学</t>
  </si>
  <si>
    <t xml:space="preserve">20151048604308</t>
  </si>
  <si>
    <t xml:space="preserve">张景南</t>
  </si>
  <si>
    <t xml:space="preserve">中南财经政法大学</t>
  </si>
  <si>
    <t xml:space="preserve">20151048604884</t>
  </si>
  <si>
    <t xml:space="preserve">张童</t>
  </si>
  <si>
    <t xml:space="preserve">20151048606987</t>
  </si>
  <si>
    <t xml:space="preserve">黎星佩</t>
  </si>
  <si>
    <t xml:space="preserve">20151048611182</t>
  </si>
  <si>
    <t xml:space="preserve">江子君</t>
  </si>
  <si>
    <t xml:space="preserve">20151048605101</t>
  </si>
  <si>
    <t xml:space="preserve">王天怡</t>
  </si>
  <si>
    <t xml:space="preserve">播音与主持艺术</t>
  </si>
  <si>
    <t xml:space="preserve">20151048606334</t>
  </si>
  <si>
    <t xml:space="preserve">李称称</t>
  </si>
  <si>
    <t xml:space="preserve">云南大学</t>
  </si>
  <si>
    <t xml:space="preserve">20151048600051</t>
  </si>
  <si>
    <t xml:space="preserve">姜涛</t>
  </si>
  <si>
    <t xml:space="preserve">20151048605889</t>
  </si>
  <si>
    <t xml:space="preserve">张长磊</t>
  </si>
  <si>
    <t xml:space="preserve">石河子大学</t>
  </si>
  <si>
    <t xml:space="preserve">20151048607217</t>
  </si>
  <si>
    <t xml:space="preserve">王玥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新闻业务</t>
    </r>
  </si>
  <si>
    <t xml:space="preserve">国际关系学院</t>
  </si>
  <si>
    <t xml:space="preserve">新闻传播学类</t>
  </si>
  <si>
    <t xml:space="preserve">20151048606582</t>
  </si>
  <si>
    <t xml:space="preserve">章静怡</t>
  </si>
  <si>
    <t xml:space="preserve">南昌大学</t>
  </si>
  <si>
    <t xml:space="preserve">20151048608275</t>
  </si>
  <si>
    <t xml:space="preserve">韩燕丽</t>
  </si>
  <si>
    <t xml:space="preserve">中国语言文学类</t>
  </si>
  <si>
    <t xml:space="preserve">20151048602210</t>
  </si>
  <si>
    <t xml:space="preserve">左雅晴</t>
  </si>
  <si>
    <t xml:space="preserve">山东大学</t>
  </si>
  <si>
    <t xml:space="preserve">人力资源管理</t>
  </si>
  <si>
    <t xml:space="preserve">20151048610803</t>
  </si>
  <si>
    <t xml:space="preserve">程玥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新闻传播发展史</t>
    </r>
  </si>
  <si>
    <t xml:space="preserve">吉林大学</t>
  </si>
  <si>
    <t xml:space="preserve">广播影视编导</t>
  </si>
  <si>
    <t xml:space="preserve">20151048604593</t>
  </si>
  <si>
    <t xml:space="preserve">刘惟真</t>
  </si>
  <si>
    <r>
      <rPr>
        <sz val="10"/>
        <rFont val="Arial"/>
        <family val="2"/>
      </rPr>
      <t xml:space="preserve">04 </t>
    </r>
    <r>
      <rPr>
        <sz val="10"/>
        <rFont val="Noto Sans"/>
        <family val="2"/>
      </rPr>
      <t xml:space="preserve">中西新闻比较</t>
    </r>
  </si>
  <si>
    <t xml:space="preserve">20151048602294</t>
  </si>
  <si>
    <t xml:space="preserve">李硕</t>
  </si>
  <si>
    <t xml:space="preserve">思想政治教育</t>
  </si>
  <si>
    <t xml:space="preserve">20151048608129</t>
  </si>
  <si>
    <t xml:space="preserve">沈宏宇</t>
  </si>
  <si>
    <t xml:space="preserve">20151048600643</t>
  </si>
  <si>
    <t xml:space="preserve">朱天泽</t>
  </si>
  <si>
    <r>
      <rPr>
        <sz val="10"/>
        <rFont val="Arial"/>
        <family val="2"/>
      </rPr>
      <t xml:space="preserve">050302 </t>
    </r>
    <r>
      <rPr>
        <sz val="10"/>
        <rFont val="Noto Sans"/>
        <family val="2"/>
      </rPr>
      <t xml:space="preserve">传播学</t>
    </r>
  </si>
  <si>
    <r>
      <rPr>
        <sz val="10"/>
        <rFont val="Arial"/>
        <family val="2"/>
      </rPr>
      <t xml:space="preserve">01 </t>
    </r>
    <r>
      <rPr>
        <sz val="10"/>
        <rFont val="Noto Sans"/>
        <family val="2"/>
      </rPr>
      <t xml:space="preserve">传播理论</t>
    </r>
  </si>
  <si>
    <t xml:space="preserve">中央民族大学</t>
  </si>
  <si>
    <t xml:space="preserve">20151048601729</t>
  </si>
  <si>
    <t xml:space="preserve">聂迪</t>
  </si>
  <si>
    <t xml:space="preserve">20151048604671</t>
  </si>
  <si>
    <t xml:space="preserve">赵俐苇</t>
  </si>
  <si>
    <t xml:space="preserve">20151048602924</t>
  </si>
  <si>
    <t xml:space="preserve">闫佳美</t>
  </si>
  <si>
    <t xml:space="preserve">广西大学</t>
  </si>
  <si>
    <t xml:space="preserve">20151048600163</t>
  </si>
  <si>
    <t xml:space="preserve">孟丽媛</t>
  </si>
  <si>
    <t xml:space="preserve">兰州大学</t>
  </si>
  <si>
    <t xml:space="preserve">20151048611751</t>
  </si>
  <si>
    <t xml:space="preserve">张皖疆</t>
  </si>
  <si>
    <t xml:space="preserve">安徽大学</t>
  </si>
  <si>
    <t xml:space="preserve">20151048608133</t>
  </si>
  <si>
    <t xml:space="preserve">王冠宇</t>
  </si>
  <si>
    <t xml:space="preserve">南京师范大学</t>
  </si>
  <si>
    <t xml:space="preserve">广播电视编导</t>
  </si>
  <si>
    <t xml:space="preserve">20151048603084</t>
  </si>
  <si>
    <t xml:space="preserve">许孝媛</t>
  </si>
  <si>
    <t xml:space="preserve">20151048611252</t>
  </si>
  <si>
    <t xml:space="preserve">游欢</t>
  </si>
  <si>
    <t xml:space="preserve">20151048609849</t>
  </si>
  <si>
    <t xml:space="preserve">肖罗娜</t>
  </si>
  <si>
    <t xml:space="preserve">四川大学</t>
  </si>
  <si>
    <t xml:space="preserve">编辑出版学</t>
  </si>
  <si>
    <t xml:space="preserve">20151048601138</t>
  </si>
  <si>
    <t xml:space="preserve">邹悦</t>
  </si>
  <si>
    <t xml:space="preserve">西南交通大学</t>
  </si>
  <si>
    <t xml:space="preserve">传播学</t>
  </si>
  <si>
    <t xml:space="preserve">20151048604667</t>
  </si>
  <si>
    <t xml:space="preserve">韦君宇</t>
  </si>
  <si>
    <t xml:space="preserve">20151048605709</t>
  </si>
  <si>
    <t xml:space="preserve">周笑佳</t>
  </si>
  <si>
    <t xml:space="preserve">华东师范大学</t>
  </si>
  <si>
    <t xml:space="preserve">20151048611076</t>
  </si>
  <si>
    <t xml:space="preserve">王青云</t>
  </si>
  <si>
    <t xml:space="preserve">20151048603249</t>
  </si>
  <si>
    <t xml:space="preserve">武雨薇</t>
  </si>
  <si>
    <t xml:space="preserve">内蒙古大学</t>
  </si>
  <si>
    <t xml:space="preserve">20151048602273</t>
  </si>
  <si>
    <t xml:space="preserve">石明月</t>
  </si>
  <si>
    <t xml:space="preserve">东北林业大学</t>
  </si>
  <si>
    <t xml:space="preserve">广告学</t>
  </si>
  <si>
    <t xml:space="preserve">20151048604795</t>
  </si>
  <si>
    <t xml:space="preserve">杨海慧</t>
  </si>
  <si>
    <t xml:space="preserve">陕西师范大学</t>
  </si>
  <si>
    <t xml:space="preserve">20151048600203</t>
  </si>
  <si>
    <t xml:space="preserve">高瓴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传播理论</t>
    </r>
  </si>
  <si>
    <t xml:space="preserve">20151048608601</t>
  </si>
  <si>
    <t xml:space="preserve">李晓菲</t>
  </si>
  <si>
    <t xml:space="preserve">20151048602563</t>
  </si>
  <si>
    <t xml:space="preserve">黄堃媛</t>
  </si>
  <si>
    <t xml:space="preserve">湖南大学</t>
  </si>
  <si>
    <t xml:space="preserve">20151048605265</t>
  </si>
  <si>
    <t xml:space="preserve">刘晨菲</t>
  </si>
  <si>
    <r>
      <rPr>
        <sz val="10"/>
        <rFont val="Arial"/>
        <family val="2"/>
      </rPr>
      <t xml:space="preserve">02 </t>
    </r>
    <r>
      <rPr>
        <sz val="10"/>
        <rFont val="Noto Sans"/>
        <family val="2"/>
      </rPr>
      <t xml:space="preserve">广告传播</t>
    </r>
  </si>
  <si>
    <t xml:space="preserve">20151048601308</t>
  </si>
  <si>
    <t xml:space="preserve">王博文</t>
  </si>
  <si>
    <t xml:space="preserve">20151048604632</t>
  </si>
  <si>
    <t xml:space="preserve">王佳昕</t>
  </si>
  <si>
    <t xml:space="preserve">20151048611956</t>
  </si>
  <si>
    <t xml:space="preserve">罗景</t>
  </si>
  <si>
    <t xml:space="preserve">上海大学</t>
  </si>
  <si>
    <t xml:space="preserve">20151048601747</t>
  </si>
  <si>
    <t xml:space="preserve">刘玉莹</t>
  </si>
  <si>
    <t xml:space="preserve">20151048605542</t>
  </si>
  <si>
    <t xml:space="preserve">张艺凡</t>
  </si>
  <si>
    <t xml:space="preserve">20151048606390</t>
  </si>
  <si>
    <t xml:space="preserve">刘晓阳</t>
  </si>
  <si>
    <t xml:space="preserve">西北大学</t>
  </si>
  <si>
    <t xml:space="preserve">20151048607681</t>
  </si>
  <si>
    <t xml:space="preserve">范郭一</t>
  </si>
  <si>
    <t xml:space="preserve">政治学与行政学</t>
  </si>
  <si>
    <t xml:space="preserve">20151048602017</t>
  </si>
  <si>
    <t xml:space="preserve">何芳</t>
  </si>
  <si>
    <t xml:space="preserve">20151048601307</t>
  </si>
  <si>
    <t xml:space="preserve">尤海佳</t>
  </si>
  <si>
    <t xml:space="preserve">华中农业大学</t>
  </si>
  <si>
    <t xml:space="preserve">20151048605565</t>
  </si>
  <si>
    <t xml:space="preserve">周敏</t>
  </si>
  <si>
    <t xml:space="preserve">20151048605093</t>
  </si>
  <si>
    <t xml:space="preserve">刘禹</t>
  </si>
  <si>
    <t xml:space="preserve">20151048602927</t>
  </si>
  <si>
    <t xml:space="preserve">东北师范大学</t>
  </si>
  <si>
    <t xml:space="preserve">20151048608196</t>
  </si>
  <si>
    <t xml:space="preserve">王亚肖</t>
  </si>
  <si>
    <t xml:space="preserve">20151048605759</t>
  </si>
  <si>
    <t xml:space="preserve">李清团</t>
  </si>
  <si>
    <t xml:space="preserve">武汉理工大学</t>
  </si>
  <si>
    <t xml:space="preserve">20151048603051</t>
  </si>
  <si>
    <t xml:space="preserve">毛秋野</t>
  </si>
  <si>
    <t xml:space="preserve">华中科技大学</t>
  </si>
  <si>
    <t xml:space="preserve">20151048604764</t>
  </si>
  <si>
    <t xml:space="preserve">胡梦佳</t>
  </si>
  <si>
    <t xml:space="preserve">艺术设计</t>
  </si>
  <si>
    <t xml:space="preserve">20151048602592</t>
  </si>
  <si>
    <t xml:space="preserve">司马泓靖</t>
  </si>
  <si>
    <r>
      <rPr>
        <sz val="10"/>
        <rFont val="Arial"/>
        <family val="2"/>
      </rPr>
      <t xml:space="preserve">03 </t>
    </r>
    <r>
      <rPr>
        <sz val="10"/>
        <rFont val="Noto Sans"/>
        <family val="2"/>
      </rPr>
      <t xml:space="preserve">广播电视传播</t>
    </r>
  </si>
  <si>
    <t xml:space="preserve">20151048609295</t>
  </si>
  <si>
    <t xml:space="preserve">郑梦雨</t>
  </si>
  <si>
    <t xml:space="preserve">20151048610677</t>
  </si>
  <si>
    <t xml:space="preserve">郭赵一晗</t>
  </si>
  <si>
    <t xml:space="preserve">20151048605593</t>
  </si>
  <si>
    <t xml:space="preserve">王竞</t>
  </si>
  <si>
    <t xml:space="preserve">20151048605551</t>
  </si>
  <si>
    <t xml:space="preserve">邱贻馨</t>
  </si>
  <si>
    <t xml:space="preserve">20151048609937</t>
  </si>
  <si>
    <t xml:space="preserve">秦佳仪</t>
  </si>
  <si>
    <t xml:space="preserve">20151048602646</t>
  </si>
  <si>
    <t xml:space="preserve">张琳悦</t>
  </si>
  <si>
    <t xml:space="preserve">20151048602570</t>
  </si>
  <si>
    <t xml:space="preserve">李仪</t>
  </si>
  <si>
    <t xml:space="preserve">20151048604641</t>
  </si>
  <si>
    <t xml:space="preserve">贾碧筱</t>
  </si>
  <si>
    <t xml:space="preserve">20151048603924</t>
  </si>
  <si>
    <t xml:space="preserve">张琪</t>
  </si>
  <si>
    <t xml:space="preserve">20151048609394</t>
  </si>
  <si>
    <t xml:space="preserve">李泽华</t>
  </si>
  <si>
    <t xml:space="preserve">20151048605012</t>
  </si>
  <si>
    <t xml:space="preserve">杨云轲</t>
  </si>
  <si>
    <t xml:space="preserve">20151048608412</t>
  </si>
  <si>
    <t xml:space="preserve">侯彤童</t>
  </si>
  <si>
    <t xml:space="preserve">20151048606850</t>
  </si>
  <si>
    <t xml:space="preserve">万力</t>
  </si>
  <si>
    <r>
      <rPr>
        <sz val="10"/>
        <rFont val="Noto Sans"/>
        <family val="2"/>
      </rPr>
      <t xml:space="preserve">中国地质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Arial"/>
        <family val="2"/>
      </rPr>
      <t xml:space="preserve">)</t>
    </r>
  </si>
  <si>
    <t xml:space="preserve">20151048600916</t>
  </si>
  <si>
    <t xml:space="preserve">岳虹妃</t>
  </si>
  <si>
    <t xml:space="preserve">20151048611745</t>
  </si>
  <si>
    <t xml:space="preserve">袁思睿</t>
  </si>
  <si>
    <t xml:space="preserve">20151048603794</t>
  </si>
  <si>
    <t xml:space="preserve">万襄甜</t>
  </si>
  <si>
    <t xml:space="preserve">20151048610770</t>
  </si>
  <si>
    <t xml:space="preserve">曾惟昊</t>
  </si>
  <si>
    <t xml:space="preserve">20151048608041</t>
  </si>
  <si>
    <t xml:space="preserve">傅居正</t>
  </si>
  <si>
    <t xml:space="preserve">20151048609581</t>
  </si>
  <si>
    <t xml:space="preserve">陈烨</t>
  </si>
  <si>
    <t xml:space="preserve">北京体育大学</t>
  </si>
  <si>
    <t xml:space="preserve">20151048605830</t>
  </si>
  <si>
    <t xml:space="preserve">李惟</t>
  </si>
  <si>
    <t xml:space="preserve">西南大学</t>
  </si>
  <si>
    <t xml:space="preserve">20151048611744</t>
  </si>
  <si>
    <t xml:space="preserve">周曈</t>
  </si>
  <si>
    <t xml:space="preserve">20151048603188</t>
  </si>
  <si>
    <t xml:space="preserve">邓柳叶</t>
  </si>
  <si>
    <t xml:space="preserve">20151048602950</t>
  </si>
  <si>
    <t xml:space="preserve">王洁</t>
  </si>
  <si>
    <r>
      <rPr>
        <sz val="10"/>
        <rFont val="Noto Sans"/>
        <family val="2"/>
      </rPr>
      <t xml:space="preserve">中国矿业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徐州</t>
    </r>
    <r>
      <rPr>
        <sz val="10"/>
        <rFont val="Arial"/>
        <family val="2"/>
      </rPr>
      <t xml:space="preserve">)</t>
    </r>
  </si>
  <si>
    <t xml:space="preserve">20151048609214</t>
  </si>
  <si>
    <t xml:space="preserve">吴贝贝</t>
  </si>
  <si>
    <t xml:space="preserve">20151048604286</t>
  </si>
  <si>
    <t xml:space="preserve">刘洵君</t>
  </si>
  <si>
    <t xml:space="preserve">河南大学</t>
  </si>
  <si>
    <t xml:space="preserve">20151048605781</t>
  </si>
  <si>
    <t xml:space="preserve">卢俊雅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广播电视传播</t>
    </r>
  </si>
  <si>
    <t xml:space="preserve">20151048602193</t>
  </si>
  <si>
    <t xml:space="preserve">陈诗琪</t>
  </si>
  <si>
    <r>
      <rPr>
        <sz val="10"/>
        <rFont val="Arial"/>
        <family val="2"/>
      </rPr>
      <t xml:space="preserve">04 </t>
    </r>
    <r>
      <rPr>
        <sz val="10"/>
        <rFont val="Noto Sans"/>
        <family val="2"/>
      </rPr>
      <t xml:space="preserve">网络传播</t>
    </r>
  </si>
  <si>
    <t xml:space="preserve">图书馆学</t>
  </si>
  <si>
    <t xml:space="preserve">20151048602229</t>
  </si>
  <si>
    <t xml:space="preserve">王潇雨</t>
  </si>
  <si>
    <t xml:space="preserve">20151048608094</t>
  </si>
  <si>
    <t xml:space="preserve">徐青青</t>
  </si>
  <si>
    <t xml:space="preserve">20151048603070</t>
  </si>
  <si>
    <t xml:space="preserve">王家鑫</t>
  </si>
  <si>
    <t xml:space="preserve">中国海洋大学</t>
  </si>
  <si>
    <t xml:space="preserve">20151048610063</t>
  </si>
  <si>
    <t xml:space="preserve">王书画</t>
  </si>
  <si>
    <t xml:space="preserve">20151048606758</t>
  </si>
  <si>
    <t xml:space="preserve">黄欣悦</t>
  </si>
  <si>
    <t xml:space="preserve">20151048606151</t>
  </si>
  <si>
    <t xml:space="preserve">王雨萱</t>
  </si>
  <si>
    <t xml:space="preserve">20151048606138</t>
  </si>
  <si>
    <t xml:space="preserve">王宇澄</t>
  </si>
  <si>
    <t xml:space="preserve">20151048606820</t>
  </si>
  <si>
    <t xml:space="preserve">林蔚彬</t>
  </si>
  <si>
    <t xml:space="preserve">20151048611945</t>
  </si>
  <si>
    <t xml:space="preserve">何籽颖</t>
  </si>
  <si>
    <t xml:space="preserve">20151048602835</t>
  </si>
  <si>
    <t xml:space="preserve">万凌云</t>
  </si>
  <si>
    <t xml:space="preserve">20151048603986</t>
  </si>
  <si>
    <t xml:space="preserve">徐莉程</t>
  </si>
  <si>
    <t xml:space="preserve">20151048602430</t>
  </si>
  <si>
    <t xml:space="preserve">欧阳方星</t>
  </si>
  <si>
    <t xml:space="preserve">20151048602564</t>
  </si>
  <si>
    <t xml:space="preserve">邹文佳</t>
  </si>
  <si>
    <t xml:space="preserve">20151048602751</t>
  </si>
  <si>
    <t xml:space="preserve">浦玲丽</t>
  </si>
  <si>
    <t xml:space="preserve">南京理工大学</t>
  </si>
  <si>
    <t xml:space="preserve">20151048604103</t>
  </si>
  <si>
    <t xml:space="preserve">周夏萍</t>
  </si>
  <si>
    <t xml:space="preserve">20151048602096</t>
  </si>
  <si>
    <t xml:space="preserve">何玉影</t>
  </si>
  <si>
    <t xml:space="preserve">20151048610646</t>
  </si>
  <si>
    <t xml:space="preserve">赵欣玢</t>
  </si>
  <si>
    <t xml:space="preserve">20151048602514</t>
  </si>
  <si>
    <t xml:space="preserve">刘怡</t>
  </si>
  <si>
    <t xml:space="preserve">20151048607507</t>
  </si>
  <si>
    <t xml:space="preserve">陈晨</t>
  </si>
  <si>
    <t xml:space="preserve">20151048606127</t>
  </si>
  <si>
    <t xml:space="preserve">肖知雨</t>
  </si>
  <si>
    <t xml:space="preserve">20151048605301</t>
  </si>
  <si>
    <t xml:space="preserve">闫薇</t>
  </si>
  <si>
    <t xml:space="preserve">20151048602681</t>
  </si>
  <si>
    <t xml:space="preserve">檀方欣</t>
  </si>
  <si>
    <t xml:space="preserve">20151048601223</t>
  </si>
  <si>
    <t xml:space="preserve">孙梦如</t>
  </si>
  <si>
    <t xml:space="preserve">20151048610658</t>
  </si>
  <si>
    <t xml:space="preserve">王思凝</t>
  </si>
  <si>
    <t xml:space="preserve">山西大学</t>
  </si>
  <si>
    <t xml:space="preserve">20151048604550</t>
  </si>
  <si>
    <t xml:space="preserve">郭昕</t>
  </si>
  <si>
    <t xml:space="preserve">20151048603899</t>
  </si>
  <si>
    <t xml:space="preserve">朱美仙</t>
  </si>
  <si>
    <t xml:space="preserve">20151048600646</t>
  </si>
  <si>
    <t xml:space="preserve">林婉婉</t>
  </si>
  <si>
    <t xml:space="preserve">华南理工大学</t>
  </si>
  <si>
    <t xml:space="preserve">20151048606184</t>
  </si>
  <si>
    <t xml:space="preserve">陈思遥</t>
  </si>
  <si>
    <t xml:space="preserve">东北大学</t>
  </si>
  <si>
    <t xml:space="preserve">20151048605625</t>
  </si>
  <si>
    <t xml:space="preserve">张雅婷</t>
  </si>
  <si>
    <t xml:space="preserve">20151048601267</t>
  </si>
  <si>
    <t xml:space="preserve">孙海燕</t>
  </si>
  <si>
    <r>
      <rPr>
        <sz val="10"/>
        <rFont val="Arial"/>
        <family val="2"/>
      </rPr>
      <t xml:space="preserve">06 </t>
    </r>
    <r>
      <rPr>
        <sz val="10"/>
        <rFont val="Noto Sans"/>
        <family val="2"/>
      </rPr>
      <t xml:space="preserve">媒介经营管理</t>
    </r>
  </si>
  <si>
    <t xml:space="preserve">20151048608669</t>
  </si>
  <si>
    <t xml:space="preserve">张学慧</t>
  </si>
  <si>
    <t xml:space="preserve">20151048606149</t>
  </si>
  <si>
    <t xml:space="preserve">江颖杰</t>
  </si>
  <si>
    <t xml:space="preserve">文化产业管理</t>
  </si>
  <si>
    <t xml:space="preserve">20151048605257</t>
  </si>
  <si>
    <t xml:space="preserve">王桐</t>
  </si>
  <si>
    <t xml:space="preserve">20151048609483</t>
  </si>
  <si>
    <t xml:space="preserve">赵玺媛</t>
  </si>
  <si>
    <t xml:space="preserve">中南大学</t>
  </si>
  <si>
    <t xml:space="preserve">20151048604991</t>
  </si>
  <si>
    <t xml:space="preserve">赵石榴</t>
  </si>
  <si>
    <t xml:space="preserve">20151048600111</t>
  </si>
  <si>
    <t xml:space="preserve">葛芳妙</t>
  </si>
  <si>
    <t xml:space="preserve">河海大学</t>
  </si>
  <si>
    <t xml:space="preserve">20151048602171</t>
  </si>
  <si>
    <t xml:space="preserve">李俊欣</t>
  </si>
  <si>
    <t xml:space="preserve">海南大学</t>
  </si>
  <si>
    <t xml:space="preserve">公共关系学</t>
  </si>
  <si>
    <t xml:space="preserve">20151048603395</t>
  </si>
  <si>
    <t xml:space="preserve">李阳雪</t>
  </si>
  <si>
    <r>
      <rPr>
        <sz val="10"/>
        <rFont val="Arial"/>
        <family val="2"/>
      </rPr>
      <t xml:space="preserve">0503J1 </t>
    </r>
    <r>
      <rPr>
        <sz val="10"/>
        <rFont val="Noto Sans"/>
        <family val="2"/>
      </rPr>
      <t xml:space="preserve">数字媒介</t>
    </r>
  </si>
  <si>
    <r>
      <rPr>
        <sz val="10"/>
        <rFont val="Arial"/>
        <family val="2"/>
      </rPr>
      <t xml:space="preserve">01 </t>
    </r>
    <r>
      <rPr>
        <sz val="10"/>
        <rFont val="Noto Sans"/>
        <family val="2"/>
      </rPr>
      <t xml:space="preserve">数字媒介技术与应用</t>
    </r>
  </si>
  <si>
    <t xml:space="preserve">20151048606148</t>
  </si>
  <si>
    <t xml:space="preserve">何进进</t>
  </si>
  <si>
    <t xml:space="preserve">20151048602881</t>
  </si>
  <si>
    <t xml:space="preserve">周佳玥</t>
  </si>
  <si>
    <t xml:space="preserve">计算机科学与技术</t>
  </si>
  <si>
    <t xml:space="preserve">20151048606812</t>
  </si>
  <si>
    <t xml:space="preserve">兰雪</t>
  </si>
  <si>
    <t xml:space="preserve">数字媒体艺术</t>
  </si>
  <si>
    <t xml:space="preserve">20151048606545</t>
  </si>
  <si>
    <t xml:space="preserve">邹文雪</t>
  </si>
  <si>
    <r>
      <rPr>
        <sz val="10"/>
        <rFont val="Arial"/>
        <family val="2"/>
      </rPr>
      <t xml:space="preserve">0503J2 </t>
    </r>
    <r>
      <rPr>
        <sz val="10"/>
        <rFont val="Noto Sans"/>
        <family val="2"/>
      </rPr>
      <t xml:space="preserve">广播电视艺术理论</t>
    </r>
  </si>
  <si>
    <r>
      <rPr>
        <sz val="10"/>
        <rFont val="Arial"/>
        <family val="2"/>
      </rPr>
      <t xml:space="preserve">01 </t>
    </r>
    <r>
      <rPr>
        <sz val="10"/>
        <rFont val="Noto Sans"/>
        <family val="2"/>
      </rPr>
      <t xml:space="preserve">电视剧与纪录片研究</t>
    </r>
  </si>
  <si>
    <t xml:space="preserve">20151048612341</t>
  </si>
  <si>
    <t xml:space="preserve">原洋</t>
  </si>
  <si>
    <t xml:space="preserve">20151048603408</t>
  </si>
  <si>
    <t xml:space="preserve">戴辛夷</t>
  </si>
  <si>
    <t xml:space="preserve">20151048602623</t>
  </si>
  <si>
    <t xml:space="preserve">雷佩琦</t>
  </si>
  <si>
    <t xml:space="preserve">20151048602825</t>
  </si>
  <si>
    <t xml:space="preserve">胡梦齐</t>
  </si>
  <si>
    <t xml:space="preserve">20151048612342</t>
  </si>
  <si>
    <t xml:space="preserve">王婉贞</t>
  </si>
  <si>
    <r>
      <rPr>
        <sz val="10"/>
        <rFont val="Arial"/>
        <family val="2"/>
      </rPr>
      <t xml:space="preserve">02 </t>
    </r>
    <r>
      <rPr>
        <sz val="10"/>
        <rFont val="Noto Sans"/>
        <family val="2"/>
      </rPr>
      <t xml:space="preserve">广播电视理论与批评</t>
    </r>
  </si>
  <si>
    <t xml:space="preserve">20151048604520</t>
  </si>
  <si>
    <t xml:space="preserve">周健</t>
  </si>
  <si>
    <t xml:space="preserve">20151048602123</t>
  </si>
  <si>
    <t xml:space="preserve">吴楠</t>
  </si>
  <si>
    <r>
      <rPr>
        <sz val="10"/>
        <rFont val="Arial"/>
        <family val="2"/>
      </rPr>
      <t xml:space="preserve">03 </t>
    </r>
    <r>
      <rPr>
        <sz val="10"/>
        <rFont val="Noto Sans"/>
        <family val="2"/>
      </rPr>
      <t xml:space="preserve">广播电视语言艺术</t>
    </r>
  </si>
  <si>
    <t xml:space="preserve">20151048609282</t>
  </si>
  <si>
    <t xml:space="preserve">张依</t>
  </si>
  <si>
    <r>
      <rPr>
        <sz val="10"/>
        <rFont val="Arial"/>
        <family val="2"/>
      </rPr>
      <t xml:space="preserve">055200 </t>
    </r>
    <r>
      <rPr>
        <sz val="10"/>
        <rFont val="Noto Sans"/>
        <family val="2"/>
      </rPr>
      <t xml:space="preserve">新闻与传播</t>
    </r>
  </si>
  <si>
    <t xml:space="preserve">苏州大学</t>
  </si>
  <si>
    <t xml:space="preserve">20151048602369</t>
  </si>
  <si>
    <t xml:space="preserve">邓媛媛</t>
  </si>
  <si>
    <t xml:space="preserve">哲学基地班</t>
  </si>
  <si>
    <t xml:space="preserve">20151048605599</t>
  </si>
  <si>
    <t xml:space="preserve">杨金</t>
  </si>
  <si>
    <t xml:space="preserve">20151048607823</t>
  </si>
  <si>
    <t xml:space="preserve">杨默</t>
  </si>
  <si>
    <t xml:space="preserve">网络与新媒体专业</t>
  </si>
  <si>
    <t xml:space="preserve">20151048605632</t>
  </si>
  <si>
    <t xml:space="preserve">万禹杉</t>
  </si>
  <si>
    <t xml:space="preserve">20151048601124</t>
  </si>
  <si>
    <t xml:space="preserve">郑作龙</t>
  </si>
  <si>
    <t xml:space="preserve">20151048604253</t>
  </si>
  <si>
    <t xml:space="preserve">左翰嫡</t>
  </si>
  <si>
    <t xml:space="preserve">20151048602178</t>
  </si>
  <si>
    <t xml:space="preserve">易舒冉</t>
  </si>
  <si>
    <t xml:space="preserve">20151048610432</t>
  </si>
  <si>
    <t xml:space="preserve">李瑞曦</t>
  </si>
  <si>
    <t xml:space="preserve">中央财经大学</t>
  </si>
  <si>
    <t xml:space="preserve">20151048604820</t>
  </si>
  <si>
    <t xml:space="preserve">杨琳</t>
  </si>
  <si>
    <t xml:space="preserve">20151048606178</t>
  </si>
  <si>
    <t xml:space="preserve">鲁念</t>
  </si>
  <si>
    <t xml:space="preserve">20151048610990</t>
  </si>
  <si>
    <t xml:space="preserve">赵月</t>
  </si>
  <si>
    <t xml:space="preserve">20151048606960</t>
  </si>
  <si>
    <t xml:space="preserve">文玉洁</t>
  </si>
  <si>
    <t xml:space="preserve">20151048603297</t>
  </si>
  <si>
    <t xml:space="preserve">马晓婧</t>
  </si>
  <si>
    <t xml:space="preserve">20151048611890</t>
  </si>
  <si>
    <t xml:space="preserve">贾雅婧</t>
  </si>
  <si>
    <t xml:space="preserve">20151048601328</t>
  </si>
  <si>
    <t xml:space="preserve">孙一文</t>
  </si>
  <si>
    <t xml:space="preserve">20151048605454</t>
  </si>
  <si>
    <t xml:space="preserve">王劲</t>
  </si>
  <si>
    <t xml:space="preserve">20151048605230</t>
  </si>
  <si>
    <t xml:space="preserve">林碧莺</t>
  </si>
  <si>
    <t xml:space="preserve">20151048610897</t>
  </si>
  <si>
    <t xml:space="preserve">周秀</t>
  </si>
  <si>
    <t xml:space="preserve">20151048606550</t>
  </si>
  <si>
    <t xml:space="preserve">王君睿</t>
  </si>
  <si>
    <t xml:space="preserve">20151048612319</t>
  </si>
  <si>
    <t xml:space="preserve">符欣蕾</t>
  </si>
  <si>
    <t xml:space="preserve">18380151563</t>
  </si>
  <si>
    <t xml:space="preserve">02367530409</t>
  </si>
  <si>
    <t xml:space="preserve">1246580269@qq.com</t>
  </si>
  <si>
    <t xml:space="preserve">四川省成都市双流县川大路四川大学江安校区</t>
  </si>
  <si>
    <t xml:space="preserve">610225</t>
  </si>
  <si>
    <t xml:space="preserve">戏剧影视文学</t>
  </si>
  <si>
    <t xml:space="preserve">18328583934</t>
  </si>
  <si>
    <t xml:space="preserve">644475572@qq.com</t>
  </si>
  <si>
    <r>
      <rPr>
        <sz val="10"/>
        <color rgb="FF0000FF"/>
        <rFont val="Noto Sans"/>
        <family val="2"/>
      </rPr>
      <t xml:space="preserve">四川省成都市双流县四川大学江安校区文学与新闻学院</t>
    </r>
    <r>
      <rPr>
        <sz val="10"/>
        <color rgb="FF0000FF"/>
        <rFont val="Arial"/>
        <family val="2"/>
      </rPr>
      <t xml:space="preserve">2012</t>
    </r>
    <r>
      <rPr>
        <sz val="10"/>
        <color rgb="FF0000FF"/>
        <rFont val="Noto Sans"/>
        <family val="2"/>
      </rPr>
      <t xml:space="preserve">级戏剧影视文学</t>
    </r>
  </si>
  <si>
    <t xml:space="preserve">不参加</t>
  </si>
  <si>
    <t xml:space="preserve">18280483575</t>
  </si>
  <si>
    <t xml:space="preserve">051486521233</t>
  </si>
  <si>
    <t xml:space="preserve">275766028@qq.com</t>
  </si>
  <si>
    <r>
      <rPr>
        <sz val="10"/>
        <color rgb="FF0000FF"/>
        <rFont val="Noto Sans"/>
        <family val="2"/>
      </rPr>
      <t xml:space="preserve">成都市双流县四川大学江安校区文学与新闻学院</t>
    </r>
    <r>
      <rPr>
        <sz val="10"/>
        <color rgb="FF0000FF"/>
        <rFont val="Arial"/>
        <family val="2"/>
      </rPr>
      <t xml:space="preserve">2012</t>
    </r>
    <r>
      <rPr>
        <sz val="10"/>
        <color rgb="FF0000FF"/>
        <rFont val="Noto Sans"/>
        <family val="2"/>
      </rPr>
      <t xml:space="preserve">级新闻学</t>
    </r>
  </si>
  <si>
    <t xml:space="preserve">18328584509</t>
  </si>
  <si>
    <t xml:space="preserve">liveleex@163.com</t>
  </si>
  <si>
    <t xml:space="preserve">四川省成都市双流县四川大学江安校区文学与新闻学院</t>
  </si>
  <si>
    <t xml:space="preserve">18782075026</t>
  </si>
  <si>
    <t xml:space="preserve">05622866230</t>
  </si>
  <si>
    <t xml:space="preserve">763421755@qq.com</t>
  </si>
  <si>
    <r>
      <rPr>
        <sz val="10"/>
        <color rgb="FFFF0000"/>
        <rFont val="Noto Sans"/>
        <family val="2"/>
      </rPr>
      <t xml:space="preserve">四川省成都市双流县川大路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段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四川大学江安校区文学与新闻学院</t>
    </r>
    <r>
      <rPr>
        <sz val="10"/>
        <color rgb="FFFF0000"/>
        <rFont val="Arial"/>
        <family val="2"/>
      </rPr>
      <t xml:space="preserve">2012</t>
    </r>
    <r>
      <rPr>
        <sz val="10"/>
        <color rgb="FFFF0000"/>
        <rFont val="Noto Sans"/>
        <family val="2"/>
      </rPr>
      <t xml:space="preserve">级本科新闻学系</t>
    </r>
  </si>
  <si>
    <t xml:space="preserve">13219007078</t>
  </si>
  <si>
    <t xml:space="preserve">13219007078@163.com</t>
  </si>
  <si>
    <t xml:space="preserve">四川省成都市双流县西航港街道四川大学江安校区</t>
  </si>
  <si>
    <t xml:space="preserve">18328592641</t>
  </si>
  <si>
    <t xml:space="preserve">2399861214@qq.com</t>
  </si>
  <si>
    <r>
      <rPr>
        <sz val="10"/>
        <color rgb="FFFF0000"/>
        <rFont val="Noto Sans"/>
        <family val="2"/>
      </rPr>
      <t xml:space="preserve">湖南省湘乡市白田镇长江村曾家村民组</t>
    </r>
    <r>
      <rPr>
        <sz val="10"/>
        <color rgb="FFFF0000"/>
        <rFont val="Arial"/>
        <family val="2"/>
      </rPr>
      <t xml:space="preserve">155</t>
    </r>
    <r>
      <rPr>
        <sz val="10"/>
        <color rgb="FFFF0000"/>
        <rFont val="Noto Sans"/>
        <family val="2"/>
      </rPr>
      <t xml:space="preserve">号</t>
    </r>
  </si>
  <si>
    <t xml:space="preserve">411400</t>
  </si>
  <si>
    <t xml:space="preserve">15850110545</t>
  </si>
  <si>
    <t xml:space="preserve">18914008938</t>
  </si>
  <si>
    <t xml:space="preserve">546033024@qq.com</t>
  </si>
  <si>
    <r>
      <rPr>
        <sz val="10"/>
        <color rgb="FFFF0000"/>
        <rFont val="Noto Sans"/>
        <family val="2"/>
      </rPr>
      <t xml:space="preserve">江苏省苏州市高新区富康小区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204</t>
    </r>
    <r>
      <rPr>
        <sz val="10"/>
        <color rgb="FFFF0000"/>
        <rFont val="Noto Sans"/>
        <family val="2"/>
      </rPr>
      <t xml:space="preserve">室</t>
    </r>
  </si>
  <si>
    <t xml:space="preserve">215011</t>
  </si>
  <si>
    <t xml:space="preserve">英语</t>
  </si>
  <si>
    <t xml:space="preserve">18607169124</t>
  </si>
  <si>
    <t xml:space="preserve">02887531169</t>
  </si>
  <si>
    <t xml:space="preserve">1057720079@qq.com</t>
  </si>
  <si>
    <r>
      <rPr>
        <sz val="10"/>
        <color rgb="FF000000"/>
        <rFont val="Noto Sans"/>
        <family val="2"/>
      </rPr>
      <t xml:space="preserve">湖北省武汉市武昌区武汉大学文理学部枫园十四舍二门</t>
    </r>
    <r>
      <rPr>
        <sz val="10"/>
        <color rgb="FF000000"/>
        <rFont val="Arial"/>
        <family val="2"/>
      </rPr>
      <t xml:space="preserve">659</t>
    </r>
    <r>
      <rPr>
        <sz val="10"/>
        <color rgb="FF000000"/>
        <rFont val="Noto Sans"/>
        <family val="2"/>
      </rPr>
      <t xml:space="preserve">室</t>
    </r>
  </si>
  <si>
    <t xml:space="preserve">430072</t>
  </si>
  <si>
    <t xml:space="preserve">印刷工程</t>
  </si>
  <si>
    <t xml:space="preserve">18202761046</t>
  </si>
  <si>
    <t xml:space="preserve">574006632@qq.com</t>
  </si>
  <si>
    <r>
      <rPr>
        <sz val="10"/>
        <color rgb="FFFF0000"/>
        <rFont val="Noto Sans"/>
        <family val="2"/>
      </rPr>
      <t xml:space="preserve">湖北省武汉市武昌区武汉大学信息学部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舍</t>
    </r>
  </si>
  <si>
    <t xml:space="preserve">430079</t>
  </si>
  <si>
    <t xml:space="preserve">网络传播</t>
  </si>
  <si>
    <t xml:space="preserve">15172449779</t>
  </si>
  <si>
    <t xml:space="preserve">13476788148</t>
  </si>
  <si>
    <t xml:space="preserve">331460205@qq.com</t>
  </si>
  <si>
    <r>
      <rPr>
        <sz val="10"/>
        <color rgb="FFFF0000"/>
        <rFont val="Noto Sans"/>
        <family val="2"/>
      </rPr>
      <t xml:space="preserve">湖北省武汉市武昌区武汉大学文理学部枫园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舍</t>
    </r>
    <r>
      <rPr>
        <sz val="10"/>
        <color rgb="FFFF0000"/>
        <rFont val="Arial"/>
        <family val="2"/>
      </rPr>
      <t xml:space="preserve">417</t>
    </r>
    <r>
      <rPr>
        <sz val="10"/>
        <color rgb="FFFF0000"/>
        <rFont val="Noto Sans"/>
        <family val="2"/>
      </rPr>
      <t xml:space="preserve">寝室</t>
    </r>
  </si>
  <si>
    <t xml:space="preserve">13237103012</t>
  </si>
  <si>
    <t xml:space="preserve">13799420408</t>
  </si>
  <si>
    <t xml:space="preserve">378372140@qq.com</t>
  </si>
  <si>
    <r>
      <rPr>
        <sz val="10"/>
        <color rgb="FF0000FF"/>
        <rFont val="Noto Sans"/>
        <family val="2"/>
      </rPr>
      <t xml:space="preserve">湖北省武汉大学枫园</t>
    </r>
    <r>
      <rPr>
        <sz val="10"/>
        <color rgb="FF0000FF"/>
        <rFont val="Arial"/>
        <family val="2"/>
      </rPr>
      <t xml:space="preserve">14</t>
    </r>
    <r>
      <rPr>
        <sz val="10"/>
        <color rgb="FF0000FF"/>
        <rFont val="Noto Sans"/>
        <family val="2"/>
      </rPr>
      <t xml:space="preserve">舍</t>
    </r>
    <r>
      <rPr>
        <sz val="10"/>
        <color rgb="FF0000FF"/>
        <rFont val="Arial"/>
        <family val="2"/>
      </rPr>
      <t xml:space="preserve">435</t>
    </r>
    <r>
      <rPr>
        <sz val="10"/>
        <color rgb="FF0000FF"/>
        <rFont val="Noto Sans"/>
        <family val="2"/>
      </rPr>
      <t xml:space="preserve">舍</t>
    </r>
  </si>
  <si>
    <t xml:space="preserve">15102728793</t>
  </si>
  <si>
    <t xml:space="preserve">784681975@qq.com</t>
  </si>
  <si>
    <r>
      <rPr>
        <sz val="10"/>
        <color rgb="FFFF0000"/>
        <rFont val="Noto Sans"/>
        <family val="2"/>
      </rPr>
      <t xml:space="preserve">北京市朝阳区望京街道启阳路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中轻大厦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座</t>
    </r>
  </si>
  <si>
    <t xml:space="preserve">100102</t>
  </si>
  <si>
    <t xml:space="preserve">15172503250</t>
  </si>
  <si>
    <t xml:space="preserve">xin_yue_huang@163.com</t>
  </si>
  <si>
    <r>
      <rPr>
        <sz val="10"/>
        <color rgb="FFFF0000"/>
        <rFont val="Noto Sans"/>
        <family val="2"/>
      </rPr>
      <t xml:space="preserve">湖北省武汉市武昌区八一路</t>
    </r>
    <r>
      <rPr>
        <sz val="10"/>
        <color rgb="FFFF0000"/>
        <rFont val="Arial"/>
        <family val="2"/>
      </rPr>
      <t xml:space="preserve">299</t>
    </r>
    <r>
      <rPr>
        <sz val="10"/>
        <color rgb="FFFF0000"/>
        <rFont val="Noto Sans"/>
        <family val="2"/>
      </rPr>
      <t xml:space="preserve">号信息管理学院</t>
    </r>
  </si>
  <si>
    <t xml:space="preserve">13207111235</t>
  </si>
  <si>
    <t xml:space="preserve">057767679383</t>
  </si>
  <si>
    <t xml:space="preserve">840426113@qq.com</t>
  </si>
  <si>
    <r>
      <rPr>
        <sz val="10"/>
        <color rgb="FFFF0000"/>
        <rFont val="Noto Sans"/>
        <family val="2"/>
      </rPr>
      <t xml:space="preserve">武汉大学文理学部枫园十四舍</t>
    </r>
    <r>
      <rPr>
        <sz val="10"/>
        <color rgb="FFFF0000"/>
        <rFont val="Arial"/>
        <family val="2"/>
      </rPr>
      <t xml:space="preserve">416</t>
    </r>
  </si>
  <si>
    <t xml:space="preserve">13212746010</t>
  </si>
  <si>
    <t xml:space="preserve">04774313135</t>
  </si>
  <si>
    <t xml:space="preserve">497728009@qq.com</t>
  </si>
  <si>
    <t xml:space="preserve">内蒙古自治区鄂尔多斯市准格尔旗薛家湾金岸国际</t>
  </si>
  <si>
    <t xml:space="preserve">010300</t>
  </si>
  <si>
    <t xml:space="preserve">18696101170</t>
  </si>
  <si>
    <t xml:space="preserve">073189954669</t>
  </si>
  <si>
    <t xml:space="preserve">562600471@qq.com</t>
  </si>
  <si>
    <r>
      <rPr>
        <sz val="10"/>
        <color rgb="FFFF0000"/>
        <rFont val="Noto Sans"/>
        <family val="2"/>
      </rPr>
      <t xml:space="preserve">湖南省长沙市开福区湘江世纪城临江苑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2803</t>
    </r>
  </si>
  <si>
    <t xml:space="preserve">410000</t>
  </si>
  <si>
    <t xml:space="preserve">15827249152</t>
  </si>
  <si>
    <t xml:space="preserve">13033201299</t>
  </si>
  <si>
    <t xml:space="preserve">798823727@qq.com</t>
  </si>
  <si>
    <t xml:space="preserve">18202788362</t>
  </si>
  <si>
    <t xml:space="preserve">02768752854</t>
  </si>
  <si>
    <t xml:space="preserve">470725047@qq.com</t>
  </si>
  <si>
    <r>
      <rPr>
        <sz val="10"/>
        <color rgb="FFFF0000"/>
        <rFont val="Noto Sans"/>
        <family val="2"/>
      </rPr>
      <t xml:space="preserve">湖北省武汉市武汉大学文理学部枫园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舍</t>
    </r>
    <r>
      <rPr>
        <sz val="10"/>
        <color rgb="FFFF0000"/>
        <rFont val="Arial"/>
        <family val="2"/>
      </rPr>
      <t xml:space="preserve">558</t>
    </r>
    <r>
      <rPr>
        <sz val="10"/>
        <color rgb="FFFF0000"/>
        <rFont val="Noto Sans"/>
        <family val="2"/>
      </rPr>
      <t xml:space="preserve">寝室</t>
    </r>
  </si>
  <si>
    <t xml:space="preserve">18301607361</t>
  </si>
  <si>
    <t xml:space="preserve">03125027012</t>
  </si>
  <si>
    <t xml:space="preserve">598815751@qq.com</t>
  </si>
  <si>
    <r>
      <rPr>
        <sz val="10"/>
        <color rgb="FFFF0000"/>
        <rFont val="Noto Sans"/>
        <family val="2"/>
      </rPr>
      <t xml:space="preserve">河北省保定市红阳大街红阳小区七号楼二单元</t>
    </r>
    <r>
      <rPr>
        <sz val="10"/>
        <color rgb="FFFF0000"/>
        <rFont val="Arial"/>
        <family val="2"/>
      </rPr>
      <t xml:space="preserve">301</t>
    </r>
  </si>
  <si>
    <t xml:space="preserve">071000</t>
  </si>
  <si>
    <t xml:space="preserve">18971078457</t>
  </si>
  <si>
    <t xml:space="preserve">02787306426</t>
  </si>
  <si>
    <t xml:space="preserve">cindylotus@163.com</t>
  </si>
  <si>
    <r>
      <rPr>
        <sz val="10"/>
        <color rgb="FFFF0000"/>
        <rFont val="Noto Sans"/>
        <family val="2"/>
      </rPr>
      <t xml:space="preserve">湖北省武汉市武昌区民主二路</t>
    </r>
    <r>
      <rPr>
        <sz val="10"/>
        <color rgb="FFFF0000"/>
        <rFont val="Arial"/>
        <family val="2"/>
      </rPr>
      <t xml:space="preserve">58</t>
    </r>
    <r>
      <rPr>
        <sz val="10"/>
        <color rgb="FFFF0000"/>
        <rFont val="Noto Sans"/>
        <family val="2"/>
      </rPr>
      <t xml:space="preserve">号星海虹城</t>
    </r>
  </si>
  <si>
    <t xml:space="preserve">430070</t>
  </si>
  <si>
    <t xml:space="preserve">13296544537</t>
  </si>
  <si>
    <t xml:space="preserve">13573370309</t>
  </si>
  <si>
    <t xml:space="preserve">yucheng523@163.com</t>
  </si>
  <si>
    <r>
      <rPr>
        <sz val="10"/>
        <color rgb="FFFF0000"/>
        <rFont val="Noto Sans"/>
        <family val="2"/>
      </rPr>
      <t xml:space="preserve">湖北省武汉市武昌区武汉大学文理学部枫园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舍</t>
    </r>
    <r>
      <rPr>
        <sz val="10"/>
        <color rgb="FFFF0000"/>
        <rFont val="Arial"/>
        <family val="2"/>
      </rPr>
      <t xml:space="preserve">421</t>
    </r>
  </si>
  <si>
    <t xml:space="preserve">430000</t>
  </si>
  <si>
    <t xml:space="preserve">15172326617</t>
  </si>
  <si>
    <t xml:space="preserve">674425490@qq.com</t>
  </si>
  <si>
    <r>
      <rPr>
        <sz val="10"/>
        <color rgb="FFFF0000"/>
        <rFont val="Noto Sans"/>
        <family val="2"/>
      </rPr>
      <t xml:space="preserve">湖北省武汉市武昌区武汉大学枫园十四舍</t>
    </r>
    <r>
      <rPr>
        <sz val="10"/>
        <color rgb="FFFF0000"/>
        <rFont val="Arial"/>
        <family val="2"/>
      </rPr>
      <t xml:space="preserve">417</t>
    </r>
  </si>
  <si>
    <t xml:space="preserve">15871406993</t>
  </si>
  <si>
    <t xml:space="preserve">02785493812</t>
  </si>
  <si>
    <t xml:space="preserve">2264493246@qq.com</t>
  </si>
  <si>
    <r>
      <rPr>
        <sz val="10"/>
        <color rgb="FFFF0000"/>
        <rFont val="Noto Sans"/>
        <family val="2"/>
      </rPr>
      <t xml:space="preserve">湖北 武汉 武汉大学 文理学部 湖滨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舍</t>
    </r>
  </si>
  <si>
    <t xml:space="preserve">13971498033</t>
  </si>
  <si>
    <t xml:space="preserve">quanquanqingtian@126.com</t>
  </si>
  <si>
    <r>
      <rPr>
        <sz val="10"/>
        <color rgb="FFFF0000"/>
        <rFont val="Noto Sans"/>
        <family val="2"/>
      </rPr>
      <t xml:space="preserve">湖北省武汉市武昌区八一路珞珈山武汉大学文理学部枫园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舍</t>
    </r>
  </si>
  <si>
    <t xml:space="preserve">广告传播</t>
  </si>
  <si>
    <t xml:space="preserve">18910829403</t>
  </si>
  <si>
    <t xml:space="preserve">83640183</t>
  </si>
  <si>
    <t xml:space="preserve">ace123789@163.com</t>
  </si>
  <si>
    <r>
      <rPr>
        <sz val="10"/>
        <color rgb="FFFF0000"/>
        <rFont val="Noto Sans"/>
        <family val="2"/>
      </rPr>
      <t xml:space="preserve">湖北省武汉市硚口区营房北村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401</t>
    </r>
  </si>
  <si>
    <t xml:space="preserve">430030</t>
  </si>
  <si>
    <t xml:space="preserve">15210851718</t>
  </si>
  <si>
    <t xml:space="preserve">03732045928</t>
  </si>
  <si>
    <t xml:space="preserve">Wangsh_sara@163.com</t>
  </si>
  <si>
    <r>
      <rPr>
        <sz val="10"/>
        <color rgb="FFFF0000"/>
        <rFont val="Noto Sans"/>
        <family val="2"/>
      </rPr>
      <t xml:space="preserve">湖北省武汉市武昌区珞珈山武汉大学文理学部枫园十四舍</t>
    </r>
    <r>
      <rPr>
        <sz val="10"/>
        <color rgb="FFFF0000"/>
        <rFont val="Arial"/>
        <family val="2"/>
      </rPr>
      <t xml:space="preserve">427</t>
    </r>
  </si>
  <si>
    <t xml:space="preserve">13821648386</t>
  </si>
  <si>
    <t xml:space="preserve">13006378815</t>
  </si>
  <si>
    <t xml:space="preserve">liuweizhen0314@163.com</t>
  </si>
  <si>
    <r>
      <rPr>
        <sz val="10"/>
        <color rgb="FFFF0000"/>
        <rFont val="Noto Sans"/>
        <family val="2"/>
      </rPr>
      <t xml:space="preserve">天津市河东区广瑞西路</t>
    </r>
    <r>
      <rPr>
        <sz val="10"/>
        <color rgb="FFFF0000"/>
        <rFont val="Arial"/>
        <family val="2"/>
      </rPr>
      <t xml:space="preserve">62</t>
    </r>
    <r>
      <rPr>
        <sz val="10"/>
        <color rgb="FFFF0000"/>
        <rFont val="Noto Sans"/>
        <family val="2"/>
      </rPr>
      <t xml:space="preserve">号天津市兴稷军粮供应有限公司 （刘东升收）</t>
    </r>
  </si>
  <si>
    <t xml:space="preserve">300170</t>
  </si>
  <si>
    <t xml:space="preserve">15172482170</t>
  </si>
  <si>
    <t xml:space="preserve">02865581130</t>
  </si>
  <si>
    <t xml:space="preserve">449537906@qq.com</t>
  </si>
  <si>
    <r>
      <rPr>
        <sz val="10"/>
        <color rgb="FFFF0000"/>
        <rFont val="Noto Sans"/>
        <family val="2"/>
      </rPr>
      <t xml:space="preserve">湖北省武汉市武汉大学文理学部枫园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舍</t>
    </r>
  </si>
  <si>
    <t xml:space="preserve">13164626649</t>
  </si>
  <si>
    <t xml:space="preserve">07103522321</t>
  </si>
  <si>
    <t xml:space="preserve">693286506@qq.com</t>
  </si>
  <si>
    <r>
      <rPr>
        <sz val="10"/>
        <color rgb="FFFF0000"/>
        <rFont val="Noto Sans"/>
        <family val="2"/>
      </rPr>
      <t xml:space="preserve">湖北省武汉市武昌区武汉大学文理学部枫园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舍</t>
    </r>
  </si>
  <si>
    <t xml:space="preserve">13207124206</t>
  </si>
  <si>
    <t xml:space="preserve">185678686@qq.com</t>
  </si>
  <si>
    <r>
      <rPr>
        <sz val="10"/>
        <color rgb="FFFF0000"/>
        <rFont val="Noto Sans"/>
        <family val="2"/>
      </rPr>
      <t xml:space="preserve">湖北省武汉市武汉大学枫园十四舍</t>
    </r>
    <r>
      <rPr>
        <sz val="10"/>
        <color rgb="FFFF0000"/>
        <rFont val="Arial"/>
        <family val="2"/>
      </rPr>
      <t xml:space="preserve">440</t>
    </r>
  </si>
  <si>
    <t xml:space="preserve">18627982156</t>
  </si>
  <si>
    <t xml:space="preserve">059185313225</t>
  </si>
  <si>
    <t xml:space="preserve">476125547@qq.com</t>
  </si>
  <si>
    <r>
      <rPr>
        <sz val="10"/>
        <color rgb="FFFF0000"/>
        <rFont val="Noto Sans"/>
        <family val="2"/>
      </rPr>
      <t xml:space="preserve">湖北省武汉市武汉大学文理学部湖滨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舍</t>
    </r>
  </si>
  <si>
    <t xml:space="preserve">430720</t>
  </si>
  <si>
    <t xml:space="preserve">15927448583</t>
  </si>
  <si>
    <t xml:space="preserve">04162611510</t>
  </si>
  <si>
    <t xml:space="preserve">275140321@qq.com</t>
  </si>
  <si>
    <r>
      <rPr>
        <sz val="10"/>
        <color rgb="FFFF0000"/>
        <rFont val="Noto Sans"/>
        <family val="2"/>
      </rPr>
      <t xml:space="preserve">辽宁省锦州市凌河区松坡里马家新区</t>
    </r>
    <r>
      <rPr>
        <sz val="10"/>
        <color rgb="FFFF0000"/>
        <rFont val="Arial"/>
        <family val="2"/>
      </rPr>
      <t xml:space="preserve">276-3</t>
    </r>
  </si>
  <si>
    <t xml:space="preserve">121000</t>
  </si>
  <si>
    <t xml:space="preserve">18210111592</t>
  </si>
  <si>
    <t xml:space="preserve">8930320</t>
  </si>
  <si>
    <t xml:space="preserve">1244743831@qq.com</t>
  </si>
  <si>
    <r>
      <rPr>
        <sz val="10"/>
        <color rgb="FFFF0000"/>
        <rFont val="Noto Sans"/>
        <family val="2"/>
      </rPr>
      <t xml:space="preserve">湖北省武汉市武汉大学枫园十四舍</t>
    </r>
    <r>
      <rPr>
        <sz val="10"/>
        <color rgb="FFFF0000"/>
        <rFont val="Arial"/>
        <family val="2"/>
      </rPr>
      <t xml:space="preserve">418</t>
    </r>
    <r>
      <rPr>
        <sz val="10"/>
        <color rgb="FFFF0000"/>
        <rFont val="Noto Sans"/>
        <family val="2"/>
      </rPr>
      <t xml:space="preserve">宿舍</t>
    </r>
  </si>
  <si>
    <t xml:space="preserve">18871836636</t>
  </si>
  <si>
    <t xml:space="preserve">1210146606@qq.com</t>
  </si>
  <si>
    <t xml:space="preserve">18627977976</t>
  </si>
  <si>
    <t xml:space="preserve">13437274550</t>
  </si>
  <si>
    <t xml:space="preserve">yurijinxin1029@163.com</t>
  </si>
  <si>
    <r>
      <rPr>
        <sz val="10"/>
        <color rgb="FFFF0000"/>
        <rFont val="Noto Sans"/>
        <family val="2"/>
      </rPr>
      <t xml:space="preserve">湖北省武汉市硚口区简易路汉水熙园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2-203</t>
    </r>
  </si>
  <si>
    <t xml:space="preserve">430034</t>
  </si>
  <si>
    <t xml:space="preserve">18062406898</t>
  </si>
  <si>
    <t xml:space="preserve">07133351798</t>
  </si>
  <si>
    <t xml:space="preserve">275958037@qq.com</t>
  </si>
  <si>
    <r>
      <rPr>
        <sz val="10"/>
        <color rgb="FFFF0000"/>
        <rFont val="Noto Sans"/>
        <family val="2"/>
      </rPr>
      <t xml:space="preserve">湖北省武汉市武汉大学文理学部枫园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舍</t>
    </r>
    <r>
      <rPr>
        <sz val="10"/>
        <color rgb="FFFF0000"/>
        <rFont val="Arial"/>
        <family val="2"/>
      </rPr>
      <t xml:space="preserve">423</t>
    </r>
    <r>
      <rPr>
        <sz val="10"/>
        <color rgb="FFFF0000"/>
        <rFont val="Noto Sans"/>
        <family val="2"/>
      </rPr>
      <t xml:space="preserve">寝</t>
    </r>
  </si>
  <si>
    <t xml:space="preserve">18062597447</t>
  </si>
  <si>
    <t xml:space="preserve">08758860897</t>
  </si>
  <si>
    <t xml:space="preserve">1962349352@qq.com</t>
  </si>
  <si>
    <r>
      <rPr>
        <sz val="10"/>
        <color rgb="FFFF0000"/>
        <rFont val="Noto Sans"/>
        <family val="2"/>
      </rPr>
      <t xml:space="preserve">云南省保山市施甸县姚关镇姚关街十四组</t>
    </r>
    <r>
      <rPr>
        <sz val="10"/>
        <color rgb="FFFF0000"/>
        <rFont val="Arial"/>
        <family val="2"/>
      </rPr>
      <t xml:space="preserve">008</t>
    </r>
    <r>
      <rPr>
        <sz val="10"/>
        <color rgb="FFFF0000"/>
        <rFont val="Noto Sans"/>
        <family val="2"/>
      </rPr>
      <t xml:space="preserve">号</t>
    </r>
  </si>
  <si>
    <t xml:space="preserve">678201</t>
  </si>
  <si>
    <t xml:space="preserve">13247186002</t>
  </si>
  <si>
    <t xml:space="preserve">5236953</t>
  </si>
  <si>
    <t xml:space="preserve">1015296102@qq.com</t>
  </si>
  <si>
    <r>
      <rPr>
        <sz val="10"/>
        <color rgb="FFFF0000"/>
        <rFont val="Noto Sans"/>
        <family val="2"/>
      </rPr>
      <t xml:space="preserve">武汉市武昌区武汉大学文理学部湖滨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舍</t>
    </r>
  </si>
  <si>
    <t xml:space="preserve">13212720742</t>
  </si>
  <si>
    <t xml:space="preserve">18827674667</t>
  </si>
  <si>
    <t xml:space="preserve">634886443@qq.com</t>
  </si>
  <si>
    <r>
      <rPr>
        <sz val="10"/>
        <color rgb="FFFF0000"/>
        <rFont val="Noto Sans"/>
        <family val="2"/>
      </rPr>
      <t xml:space="preserve">湖北省武汉市武昌区武汉大学枫园十四舍</t>
    </r>
    <r>
      <rPr>
        <sz val="10"/>
        <color rgb="FFFF0000"/>
        <rFont val="Arial"/>
        <family val="2"/>
      </rPr>
      <t xml:space="preserve">446</t>
    </r>
  </si>
  <si>
    <t xml:space="preserve">13006301617</t>
  </si>
  <si>
    <t xml:space="preserve">07198680357</t>
  </si>
  <si>
    <t xml:space="preserve">1683667974@qq.com</t>
  </si>
  <si>
    <r>
      <rPr>
        <sz val="10"/>
        <color rgb="FFFF0000"/>
        <rFont val="Noto Sans"/>
        <family val="2"/>
      </rPr>
      <t xml:space="preserve">湖北省十堰市茅箭区东山苑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（十堰市水利局）</t>
    </r>
  </si>
  <si>
    <t xml:space="preserve">442000</t>
  </si>
  <si>
    <t xml:space="preserve">15527824195</t>
  </si>
  <si>
    <t xml:space="preserve">055163510771</t>
  </si>
  <si>
    <t xml:space="preserve">506841256@qq.com</t>
  </si>
  <si>
    <r>
      <rPr>
        <sz val="10"/>
        <color rgb="FFFF0000"/>
        <rFont val="Noto Sans"/>
        <family val="2"/>
      </rPr>
      <t xml:space="preserve">安徽省合肥市蜀山区皖西新村</t>
    </r>
    <r>
      <rPr>
        <sz val="10"/>
        <color rgb="FFFF0000"/>
        <rFont val="Arial"/>
        <family val="2"/>
      </rPr>
      <t xml:space="preserve">17#</t>
    </r>
  </si>
  <si>
    <t xml:space="preserve">230000</t>
  </si>
  <si>
    <t xml:space="preserve">15171441397</t>
  </si>
  <si>
    <t xml:space="preserve">619644873@qq.com</t>
  </si>
  <si>
    <r>
      <rPr>
        <sz val="10"/>
        <color rgb="FFFF0000"/>
        <rFont val="Noto Sans"/>
        <family val="2"/>
      </rPr>
      <t xml:space="preserve">武汉大学文理学部枫园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舍</t>
    </r>
  </si>
  <si>
    <t xml:space="preserve">18571500477</t>
  </si>
  <si>
    <t xml:space="preserve">08252655326</t>
  </si>
  <si>
    <t xml:space="preserve">80474776@qq.com</t>
  </si>
  <si>
    <r>
      <rPr>
        <sz val="10"/>
        <color rgb="FFFF0000"/>
        <rFont val="Noto Sans"/>
        <family val="2"/>
      </rPr>
      <t xml:space="preserve">湖北省武汉市武汉大学文理学部枫园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舍</t>
    </r>
    <r>
      <rPr>
        <sz val="10"/>
        <color rgb="FFFF0000"/>
        <rFont val="Arial"/>
        <family val="2"/>
      </rPr>
      <t xml:space="preserve">454</t>
    </r>
  </si>
  <si>
    <t xml:space="preserve">15827645360</t>
  </si>
  <si>
    <t xml:space="preserve">1924831110@qq.com</t>
  </si>
  <si>
    <r>
      <rPr>
        <sz val="10"/>
        <color rgb="FFFF0000"/>
        <rFont val="Noto Sans"/>
        <family val="2"/>
      </rPr>
      <t xml:space="preserve">湖北省武汉大学湖滨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舍</t>
    </r>
    <r>
      <rPr>
        <sz val="10"/>
        <color rgb="FFFF0000"/>
        <rFont val="Arial"/>
        <family val="2"/>
      </rPr>
      <t xml:space="preserve">403</t>
    </r>
  </si>
  <si>
    <t xml:space="preserve">15171463233</t>
  </si>
  <si>
    <t xml:space="preserve">07107615799</t>
  </si>
  <si>
    <t xml:space="preserve">573653482@qq.com</t>
  </si>
  <si>
    <r>
      <rPr>
        <sz val="10"/>
        <color rgb="FFFF0000"/>
        <rFont val="Noto Sans"/>
        <family val="2"/>
      </rPr>
      <t xml:space="preserve">湖北省武汉市武昌区武汉大学枫园十四舍</t>
    </r>
    <r>
      <rPr>
        <sz val="10"/>
        <color rgb="FFFF0000"/>
        <rFont val="Arial"/>
        <family val="2"/>
      </rPr>
      <t xml:space="preserve">428</t>
    </r>
  </si>
  <si>
    <t xml:space="preserve">15623511633</t>
  </si>
  <si>
    <t xml:space="preserve">18984145055</t>
  </si>
  <si>
    <t xml:space="preserve">1014223176@qq.com</t>
  </si>
  <si>
    <t xml:space="preserve">18611727203</t>
  </si>
  <si>
    <t xml:space="preserve">01085827699</t>
  </si>
  <si>
    <t xml:space="preserve">rogerpw@163.com</t>
  </si>
  <si>
    <r>
      <rPr>
        <sz val="10"/>
        <color rgb="FFFF0000"/>
        <rFont val="Noto Sans"/>
        <family val="2"/>
      </rPr>
      <t xml:space="preserve">北京市朝阳区八里庄北里</t>
    </r>
    <r>
      <rPr>
        <sz val="10"/>
        <color rgb="FFFF0000"/>
        <rFont val="Arial"/>
        <family val="2"/>
      </rPr>
      <t xml:space="preserve">106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门</t>
    </r>
    <r>
      <rPr>
        <sz val="10"/>
        <color rgb="FFFF0000"/>
        <rFont val="Arial"/>
        <family val="2"/>
      </rPr>
      <t xml:space="preserve">303</t>
    </r>
  </si>
  <si>
    <t xml:space="preserve">100025</t>
  </si>
  <si>
    <t xml:space="preserve">13164625049</t>
  </si>
  <si>
    <t xml:space="preserve">18672949889</t>
  </si>
  <si>
    <t xml:space="preserve">631046062@qq.com</t>
  </si>
  <si>
    <r>
      <rPr>
        <sz val="10"/>
        <color rgb="FFFF0000"/>
        <rFont val="Noto Sans"/>
        <family val="2"/>
      </rPr>
      <t xml:space="preserve">湖北省武汉市武昌区 武汉大学文理学部 枫园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舍</t>
    </r>
  </si>
  <si>
    <t xml:space="preserve">18202729196</t>
  </si>
  <si>
    <t xml:space="preserve">liqingtuan1@163.com</t>
  </si>
  <si>
    <t xml:space="preserve">湖北省武汉市洪山区武汉理工大学升升公寓</t>
  </si>
  <si>
    <t xml:space="preserve">18202790148</t>
  </si>
  <si>
    <t xml:space="preserve">052386215262</t>
  </si>
  <si>
    <t xml:space="preserve">931178316@qq.com</t>
  </si>
  <si>
    <r>
      <rPr>
        <sz val="10"/>
        <color rgb="FFFF0000"/>
        <rFont val="Noto Sans"/>
        <family val="2"/>
      </rPr>
      <t xml:space="preserve">湖北省武汉市武昌区和平大道</t>
    </r>
    <r>
      <rPr>
        <sz val="10"/>
        <color rgb="FFFF0000"/>
        <rFont val="Arial"/>
        <family val="2"/>
      </rPr>
      <t xml:space="preserve">1178</t>
    </r>
    <r>
      <rPr>
        <sz val="10"/>
        <color rgb="FFFF0000"/>
        <rFont val="Noto Sans"/>
        <family val="2"/>
      </rPr>
      <t xml:space="preserve">号武汉理工大学余家头校区计算机学院</t>
    </r>
  </si>
  <si>
    <t xml:space="preserve">430063</t>
  </si>
  <si>
    <t xml:space="preserve">13022877114</t>
  </si>
  <si>
    <t xml:space="preserve">051682313038</t>
  </si>
  <si>
    <t xml:space="preserve">verygoodjack@163.com</t>
  </si>
  <si>
    <r>
      <rPr>
        <sz val="10"/>
        <color rgb="FFFF0000"/>
        <rFont val="Noto Sans"/>
        <family val="2"/>
      </rPr>
      <t xml:space="preserve">陕西省西安市长安区西北大学长安校区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号信箱</t>
    </r>
  </si>
  <si>
    <t xml:space="preserve">710127</t>
  </si>
  <si>
    <t xml:space="preserve">18637995696</t>
  </si>
  <si>
    <t xml:space="preserve">037967770588</t>
  </si>
  <si>
    <t xml:space="preserve">380584873@qq.com</t>
  </si>
  <si>
    <r>
      <rPr>
        <sz val="10"/>
        <color rgb="FFFF0000"/>
        <rFont val="Noto Sans"/>
        <family val="2"/>
      </rPr>
      <t xml:space="preserve">陕西省西安市长安区学府大道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西北大学南校区</t>
    </r>
  </si>
  <si>
    <t xml:space="preserve">710100</t>
  </si>
  <si>
    <t xml:space="preserve">18883251611</t>
  </si>
  <si>
    <t xml:space="preserve">ljyjy6@163.com</t>
  </si>
  <si>
    <r>
      <rPr>
        <sz val="10"/>
        <color rgb="FFFF0000"/>
        <rFont val="Noto Sans"/>
        <family val="2"/>
      </rPr>
      <t xml:space="preserve">重庆市北碚区天生路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西南大学李园</t>
    </r>
  </si>
  <si>
    <t xml:space="preserve">400700</t>
  </si>
  <si>
    <t xml:space="preserve">不需要</t>
  </si>
  <si>
    <t xml:space="preserve">18883262057</t>
  </si>
  <si>
    <t xml:space="preserve">1418495799@qq.com</t>
  </si>
  <si>
    <t xml:space="preserve">重庆市西南大学北区李园</t>
  </si>
  <si>
    <t xml:space="preserve">400715</t>
  </si>
  <si>
    <t xml:space="preserve">18883733086</t>
  </si>
  <si>
    <t xml:space="preserve">503571813@qq.com</t>
  </si>
  <si>
    <r>
      <rPr>
        <sz val="10"/>
        <color rgb="FFFF0000"/>
        <rFont val="Noto Sans"/>
        <family val="2"/>
      </rPr>
      <t xml:space="preserve">重庆市北碚区天生街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西南大学李园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舍</t>
    </r>
    <r>
      <rPr>
        <sz val="10"/>
        <color rgb="FFFF0000"/>
        <rFont val="Arial"/>
        <family val="2"/>
      </rPr>
      <t xml:space="preserve">216</t>
    </r>
    <r>
      <rPr>
        <sz val="10"/>
        <color rgb="FFFF0000"/>
        <rFont val="Noto Sans"/>
        <family val="2"/>
      </rPr>
      <t xml:space="preserve">室</t>
    </r>
  </si>
  <si>
    <t xml:space="preserve">18380453197</t>
  </si>
  <si>
    <t xml:space="preserve">15997698030</t>
  </si>
  <si>
    <t xml:space="preserve">sh221yueyue@163.com</t>
  </si>
  <si>
    <r>
      <rPr>
        <sz val="10"/>
        <color rgb="FFFF0000"/>
        <rFont val="Noto Sans"/>
        <family val="2"/>
      </rPr>
      <t xml:space="preserve">四川省成都市高新区西部园区西南交大犀浦校区南区</t>
    </r>
    <r>
      <rPr>
        <sz val="10"/>
        <color rgb="FFFF0000"/>
        <rFont val="Arial"/>
        <family val="2"/>
      </rPr>
      <t xml:space="preserve">111003</t>
    </r>
  </si>
  <si>
    <t xml:space="preserve">611756</t>
  </si>
  <si>
    <t xml:space="preserve">18215634945</t>
  </si>
  <si>
    <t xml:space="preserve">18919436677</t>
  </si>
  <si>
    <t xml:space="preserve">297389128@qq.com</t>
  </si>
  <si>
    <r>
      <rPr>
        <sz val="10"/>
        <color rgb="FFFF0000"/>
        <rFont val="Noto Sans"/>
        <family val="2"/>
      </rPr>
      <t xml:space="preserve">四川省成都市高新区西南交通大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犀浦校区</t>
    </r>
    <r>
      <rPr>
        <sz val="10"/>
        <color rgb="FFFF0000"/>
        <rFont val="Arial"/>
        <family val="2"/>
      </rPr>
      <t xml:space="preserve">)</t>
    </r>
  </si>
  <si>
    <t xml:space="preserve">18314574998</t>
  </si>
  <si>
    <t xml:space="preserve">564363648@qq.com</t>
  </si>
  <si>
    <r>
      <rPr>
        <sz val="10"/>
        <color rgb="FFFF0000"/>
        <rFont val="Noto Sans"/>
        <family val="2"/>
      </rPr>
      <t xml:space="preserve">云南省昆明市 呈贡新区 大学城东外环南路 云南大学 梓苑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幢</t>
    </r>
  </si>
  <si>
    <t xml:space="preserve">650500</t>
  </si>
  <si>
    <t xml:space="preserve">18314527037</t>
  </si>
  <si>
    <t xml:space="preserve">07282712668</t>
  </si>
  <si>
    <t xml:space="preserve">denglyxy@163.com</t>
  </si>
  <si>
    <r>
      <rPr>
        <sz val="10"/>
        <color rgb="FFFF0000"/>
        <rFont val="Noto Sans"/>
        <family val="2"/>
      </rPr>
      <t xml:space="preserve">云南省昆明市呈贡县呈贡新区大学城云南大学梓苑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幢</t>
    </r>
  </si>
  <si>
    <t xml:space="preserve">18632309888</t>
  </si>
  <si>
    <t xml:space="preserve">03132222271</t>
  </si>
  <si>
    <t xml:space="preserve">316158615@qq.com</t>
  </si>
  <si>
    <t xml:space="preserve">云南省昆明市呈贡区云南大学呈贡校区梓苑</t>
  </si>
  <si>
    <t xml:space="preserve">18337151123</t>
  </si>
  <si>
    <t xml:space="preserve">598136304@qq.com</t>
  </si>
  <si>
    <r>
      <rPr>
        <sz val="10"/>
        <color rgb="FFFF0000"/>
        <rFont val="Noto Sans"/>
        <family val="2"/>
      </rPr>
      <t xml:space="preserve">河南省郑州市高新区科学大道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号郑州大学新校区新闻与传播学院</t>
    </r>
    <r>
      <rPr>
        <sz val="10"/>
        <color rgb="FFFF0000"/>
        <rFont val="Arial"/>
        <family val="2"/>
      </rPr>
      <t xml:space="preserve">2012</t>
    </r>
    <r>
      <rPr>
        <sz val="10"/>
        <color rgb="FFFF0000"/>
        <rFont val="Noto Sans"/>
        <family val="2"/>
      </rPr>
      <t xml:space="preserve">级网络新闻班</t>
    </r>
  </si>
  <si>
    <t xml:space="preserve">450001</t>
  </si>
  <si>
    <t xml:space="preserve">18137780235</t>
  </si>
  <si>
    <t xml:space="preserve">4056825</t>
  </si>
  <si>
    <t xml:space="preserve">2604748804@qq.com</t>
  </si>
  <si>
    <r>
      <rPr>
        <sz val="10"/>
        <color rgb="FFFF0000"/>
        <rFont val="Noto Sans"/>
        <family val="2"/>
      </rPr>
      <t xml:space="preserve">河南省郑州市高新区科学大道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号郑州大学新校区</t>
    </r>
  </si>
  <si>
    <t xml:space="preserve">18638280167</t>
  </si>
  <si>
    <t xml:space="preserve">13523773629</t>
  </si>
  <si>
    <t xml:space="preserve">wj93wj@foxmail.com</t>
  </si>
  <si>
    <r>
      <rPr>
        <sz val="10"/>
        <color rgb="FFFF0000"/>
        <rFont val="Noto Sans"/>
        <family val="2"/>
      </rPr>
      <t xml:space="preserve">河南省南阳市张衡路房管局家属院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单元</t>
    </r>
  </si>
  <si>
    <t xml:space="preserve">473000</t>
  </si>
  <si>
    <t xml:space="preserve">15538087939</t>
  </si>
  <si>
    <t xml:space="preserve">03913386198</t>
  </si>
  <si>
    <t xml:space="preserve">627335596@qq.com</t>
  </si>
  <si>
    <r>
      <rPr>
        <sz val="10"/>
        <color rgb="FFFF0000"/>
        <rFont val="Noto Sans"/>
        <family val="2"/>
      </rPr>
      <t xml:space="preserve">河南省郑州市科学大道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号</t>
    </r>
  </si>
  <si>
    <t xml:space="preserve">15639087629</t>
  </si>
  <si>
    <t xml:space="preserve">13659852798</t>
  </si>
  <si>
    <t xml:space="preserve">125054117@qq.com</t>
  </si>
  <si>
    <r>
      <rPr>
        <sz val="10"/>
        <color rgb="FFFF0000"/>
        <rFont val="Noto Sans"/>
        <family val="2"/>
      </rPr>
      <t xml:space="preserve">河南省郑州市高新区科学大道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号 郑州大学</t>
    </r>
  </si>
  <si>
    <t xml:space="preserve">不需住宿</t>
  </si>
  <si>
    <t xml:space="preserve">13569153925</t>
  </si>
  <si>
    <t xml:space="preserve">03913931655</t>
  </si>
  <si>
    <t xml:space="preserve">282845481@qq.com</t>
  </si>
  <si>
    <r>
      <rPr>
        <sz val="10"/>
        <color rgb="FFFF0000"/>
        <rFont val="Noto Sans"/>
        <family val="2"/>
      </rPr>
      <t xml:space="preserve">河南省焦作市山阳区民主中路</t>
    </r>
    <r>
      <rPr>
        <sz val="10"/>
        <color rgb="FFFF0000"/>
        <rFont val="Arial"/>
        <family val="2"/>
      </rPr>
      <t xml:space="preserve">331</t>
    </r>
    <r>
      <rPr>
        <sz val="10"/>
        <color rgb="FFFF0000"/>
        <rFont val="Noto Sans"/>
        <family val="2"/>
      </rPr>
      <t xml:space="preserve">号华景国际小区</t>
    </r>
  </si>
  <si>
    <t xml:space="preserve">454000</t>
  </si>
  <si>
    <t xml:space="preserve">15137123469</t>
  </si>
  <si>
    <t xml:space="preserve">13703729135</t>
  </si>
  <si>
    <t xml:space="preserve">229116935@qq.com</t>
  </si>
  <si>
    <r>
      <rPr>
        <sz val="10"/>
        <color rgb="FFFF0000"/>
        <rFont val="Noto Sans"/>
        <family val="2"/>
      </rPr>
      <t xml:space="preserve">河南省郑州市科学大道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号郑州大学荷园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号楼</t>
    </r>
  </si>
  <si>
    <t xml:space="preserve">15188370290</t>
  </si>
  <si>
    <t xml:space="preserve">18538810811</t>
  </si>
  <si>
    <t xml:space="preserve">xiaozhiyu392@163.com</t>
  </si>
  <si>
    <r>
      <rPr>
        <sz val="10"/>
        <color rgb="FFFF0000"/>
        <rFont val="Noto Sans"/>
        <family val="2"/>
      </rPr>
      <t xml:space="preserve">郑州市高新区科学大道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号</t>
    </r>
  </si>
  <si>
    <t xml:space="preserve">13260073819</t>
  </si>
  <si>
    <t xml:space="preserve">13650253909</t>
  </si>
  <si>
    <t xml:space="preserve">651226279@qq.com</t>
  </si>
  <si>
    <t xml:space="preserve">北京市朝阳区定福庄中国传媒大学</t>
  </si>
  <si>
    <t xml:space="preserve">100024</t>
  </si>
  <si>
    <t xml:space="preserve">13638623193</t>
  </si>
  <si>
    <t xml:space="preserve">02782636653</t>
  </si>
  <si>
    <t xml:space="preserve">wanlicug@163.com</t>
  </si>
  <si>
    <r>
      <rPr>
        <sz val="10"/>
        <color rgb="FFFF0000"/>
        <rFont val="Noto Sans"/>
        <family val="2"/>
      </rPr>
      <t xml:space="preserve">武汉市江岸区黄孝河路竹叶山协昌花园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门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13387582596</t>
  </si>
  <si>
    <t xml:space="preserve">15872301956</t>
  </si>
  <si>
    <t xml:space="preserve">582463853@qq.com</t>
  </si>
  <si>
    <r>
      <rPr>
        <sz val="10"/>
        <color rgb="FFFF0000"/>
        <rFont val="Noto Sans"/>
        <family val="2"/>
      </rPr>
      <t xml:space="preserve">湖北省武汉市鲁磨路</t>
    </r>
    <r>
      <rPr>
        <sz val="10"/>
        <color rgb="FFFF0000"/>
        <rFont val="Arial"/>
        <family val="2"/>
      </rPr>
      <t xml:space="preserve">388</t>
    </r>
    <r>
      <rPr>
        <sz val="10"/>
        <color rgb="FFFF0000"/>
        <rFont val="Noto Sans"/>
        <family val="2"/>
      </rPr>
      <t xml:space="preserve">号中国地质大学（武汉）</t>
    </r>
  </si>
  <si>
    <t xml:space="preserve">430074</t>
  </si>
  <si>
    <t xml:space="preserve">15762264288</t>
  </si>
  <si>
    <t xml:space="preserve">1457650544@qq.com</t>
  </si>
  <si>
    <r>
      <rPr>
        <sz val="10"/>
        <color rgb="FF0000FF"/>
        <rFont val="Noto Sans"/>
        <family val="2"/>
      </rPr>
      <t xml:space="preserve">山东省青岛市中国海洋大学崂山校区松岭路</t>
    </r>
    <r>
      <rPr>
        <sz val="10"/>
        <color rgb="FF0000FF"/>
        <rFont val="Arial"/>
        <family val="2"/>
      </rPr>
      <t xml:space="preserve">238</t>
    </r>
    <r>
      <rPr>
        <sz val="10"/>
        <color rgb="FF0000FF"/>
        <rFont val="Noto Sans"/>
        <family val="2"/>
      </rPr>
      <t xml:space="preserve">号文学与新闻传播学院</t>
    </r>
    <r>
      <rPr>
        <sz val="10"/>
        <color rgb="FF0000FF"/>
        <rFont val="Arial"/>
        <family val="2"/>
      </rPr>
      <t xml:space="preserve">2012</t>
    </r>
    <r>
      <rPr>
        <sz val="10"/>
        <color rgb="FF0000FF"/>
        <rFont val="Noto Sans"/>
        <family val="2"/>
      </rPr>
      <t xml:space="preserve">级新闻学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班</t>
    </r>
  </si>
  <si>
    <t xml:space="preserve">266100</t>
  </si>
  <si>
    <t xml:space="preserve">15762274189</t>
  </si>
  <si>
    <t xml:space="preserve">08533522236</t>
  </si>
  <si>
    <t xml:space="preserve">Jasonwang777@hotmail.com</t>
  </si>
  <si>
    <r>
      <rPr>
        <sz val="10"/>
        <color rgb="FFFF0000"/>
        <rFont val="Noto Sans"/>
        <family val="2"/>
      </rPr>
      <t xml:space="preserve">山东省青岛市崂山区松岭路</t>
    </r>
    <r>
      <rPr>
        <sz val="10"/>
        <color rgb="FFFF0000"/>
        <rFont val="Arial"/>
        <family val="2"/>
      </rPr>
      <t xml:space="preserve">238</t>
    </r>
    <r>
      <rPr>
        <sz val="10"/>
        <color rgb="FFFF0000"/>
        <rFont val="Noto Sans"/>
        <family val="2"/>
      </rPr>
      <t xml:space="preserve">号</t>
    </r>
  </si>
  <si>
    <t xml:space="preserve">13813288476</t>
  </si>
  <si>
    <t xml:space="preserve">wangjie19930409@163.com</t>
  </si>
  <si>
    <r>
      <rPr>
        <sz val="10"/>
        <color rgb="FFFF0000"/>
        <rFont val="Noto Sans"/>
        <family val="2"/>
      </rPr>
      <t xml:space="preserve">江苏省徐州市泉山区中国矿业大学南湖校区竹三</t>
    </r>
    <r>
      <rPr>
        <sz val="10"/>
        <color rgb="FFFF0000"/>
        <rFont val="Arial"/>
        <family val="2"/>
      </rPr>
      <t xml:space="preserve">A7131</t>
    </r>
  </si>
  <si>
    <t xml:space="preserve">221116</t>
  </si>
  <si>
    <t xml:space="preserve">18202721935</t>
  </si>
  <si>
    <t xml:space="preserve">1298149824@qq.com</t>
  </si>
  <si>
    <t xml:space="preserve">中南财经政法大学南湖校区</t>
  </si>
  <si>
    <t xml:space="preserve">430073</t>
  </si>
  <si>
    <t xml:space="preserve">13212780074</t>
  </si>
  <si>
    <t xml:space="preserve">931899587@qq.com</t>
  </si>
  <si>
    <r>
      <rPr>
        <sz val="10"/>
        <color rgb="FFFF0000"/>
        <rFont val="Noto Sans"/>
        <family val="2"/>
      </rPr>
      <t xml:space="preserve">湖北省武汉市东湖高新技术开发区中南财经政法大学（南湖校区） </t>
    </r>
    <r>
      <rPr>
        <sz val="10"/>
        <color rgb="FFFF0000"/>
        <rFont val="Arial"/>
        <family val="2"/>
      </rPr>
      <t xml:space="preserve">12002</t>
    </r>
    <r>
      <rPr>
        <sz val="10"/>
        <color rgb="FFFF0000"/>
        <rFont val="Noto Sans"/>
        <family val="2"/>
      </rPr>
      <t xml:space="preserve">邮箱</t>
    </r>
  </si>
  <si>
    <t xml:space="preserve">15200850908</t>
  </si>
  <si>
    <t xml:space="preserve">18142642278</t>
  </si>
  <si>
    <t xml:space="preserve">470670840@qq.com</t>
  </si>
  <si>
    <r>
      <rPr>
        <sz val="10"/>
        <color rgb="FFFF0000"/>
        <rFont val="Noto Sans"/>
        <family val="2"/>
      </rPr>
      <t xml:space="preserve">湖南省长沙市岳麓区中南大学南校区升华学生公寓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栋</t>
    </r>
  </si>
  <si>
    <t xml:space="preserve">410010</t>
  </si>
  <si>
    <t xml:space="preserve">18163651690</t>
  </si>
  <si>
    <t xml:space="preserve">13701516153</t>
  </si>
  <si>
    <t xml:space="preserve">1015378283@qq.com</t>
  </si>
  <si>
    <r>
      <rPr>
        <sz val="10"/>
        <color rgb="FFFF0000"/>
        <rFont val="Noto Sans"/>
        <family val="2"/>
      </rPr>
      <t xml:space="preserve">湖南省长沙市岳麓区中南大学升华学生公寓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栋</t>
    </r>
  </si>
  <si>
    <t xml:space="preserve">410083</t>
  </si>
  <si>
    <t xml:space="preserve">18810101291</t>
  </si>
  <si>
    <t xml:space="preserve">904622793@qq.com</t>
  </si>
  <si>
    <r>
      <rPr>
        <sz val="10"/>
        <color rgb="FFFF0000"/>
        <rFont val="Noto Sans"/>
        <family val="2"/>
      </rPr>
      <t xml:space="preserve">北京市海淀区学院南路</t>
    </r>
    <r>
      <rPr>
        <sz val="10"/>
        <color rgb="FFFF0000"/>
        <rFont val="Arial"/>
        <family val="2"/>
      </rPr>
      <t xml:space="preserve">39</t>
    </r>
    <r>
      <rPr>
        <sz val="10"/>
        <color rgb="FFFF0000"/>
        <rFont val="Noto Sans"/>
        <family val="2"/>
      </rPr>
      <t xml:space="preserve">号中央财经大学</t>
    </r>
  </si>
  <si>
    <t xml:space="preserve">100081</t>
  </si>
  <si>
    <t xml:space="preserve">13942643599</t>
  </si>
  <si>
    <t xml:space="preserve">041186643236</t>
  </si>
  <si>
    <t xml:space="preserve">13942643599@163.com</t>
  </si>
  <si>
    <r>
      <rPr>
        <sz val="10"/>
        <color rgb="FFFF0000"/>
        <rFont val="Noto Sans"/>
        <family val="2"/>
      </rPr>
      <t xml:space="preserve">北京市海淀区中关村南大街</t>
    </r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号 中央民族大学</t>
    </r>
  </si>
  <si>
    <t xml:space="preserve">18811598148</t>
  </si>
  <si>
    <t xml:space="preserve">05573327793</t>
  </si>
  <si>
    <t xml:space="preserve">z1301400@163.com</t>
  </si>
  <si>
    <r>
      <rPr>
        <sz val="10"/>
        <color rgb="FFFF0000"/>
        <rFont val="Noto Sans"/>
        <family val="2"/>
      </rPr>
      <t xml:space="preserve">北京市海淀区中关村南大街</t>
    </r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号中央民族大学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号学生公寓</t>
    </r>
    <r>
      <rPr>
        <sz val="10"/>
        <color rgb="FFFF0000"/>
        <rFont val="Arial"/>
        <family val="2"/>
      </rPr>
      <t xml:space="preserve">518</t>
    </r>
    <r>
      <rPr>
        <sz val="10"/>
        <color rgb="FFFF0000"/>
        <rFont val="Noto Sans"/>
        <family val="2"/>
      </rPr>
      <t xml:space="preserve">室</t>
    </r>
  </si>
  <si>
    <t xml:space="preserve">18523979821</t>
  </si>
  <si>
    <t xml:space="preserve">045185860398</t>
  </si>
  <si>
    <t xml:space="preserve">532808734@qq.com</t>
  </si>
  <si>
    <r>
      <rPr>
        <sz val="10"/>
        <color rgb="FF0000FF"/>
        <rFont val="Noto Sans"/>
        <family val="2"/>
      </rPr>
      <t xml:space="preserve">重庆市沙坪坝区大学城重庆大学梅园二栋</t>
    </r>
    <r>
      <rPr>
        <sz val="10"/>
        <color rgb="FF0000FF"/>
        <rFont val="Arial"/>
        <family val="2"/>
      </rPr>
      <t xml:space="preserve">613</t>
    </r>
    <r>
      <rPr>
        <sz val="10"/>
        <color rgb="FF0000FF"/>
        <rFont val="Noto Sans"/>
        <family val="2"/>
      </rPr>
      <t xml:space="preserve">室</t>
    </r>
  </si>
  <si>
    <t xml:space="preserve">401331</t>
  </si>
  <si>
    <t xml:space="preserve">13340352552</t>
  </si>
  <si>
    <t xml:space="preserve">051263382113</t>
  </si>
  <si>
    <t xml:space="preserve">609698623@qq.com</t>
  </si>
  <si>
    <r>
      <rPr>
        <sz val="10"/>
        <color rgb="FFFF0000"/>
        <rFont val="Noto Sans"/>
        <family val="2"/>
      </rPr>
      <t xml:space="preserve">重庆市重庆大学虎溪校区梅园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512</t>
    </r>
    <r>
      <rPr>
        <sz val="10"/>
        <color rgb="FFFF0000"/>
        <rFont val="Noto Sans"/>
        <family val="2"/>
      </rPr>
      <t xml:space="preserve">室</t>
    </r>
  </si>
  <si>
    <t xml:space="preserve">18883870917</t>
  </si>
  <si>
    <t xml:space="preserve">956611312@qq.com</t>
  </si>
  <si>
    <r>
      <rPr>
        <sz val="10"/>
        <color rgb="FFFF0000"/>
        <rFont val="Noto Sans"/>
        <family val="2"/>
      </rPr>
      <t xml:space="preserve">重庆市沙坪坝区重庆大学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校区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栋宿舍楼</t>
    </r>
    <r>
      <rPr>
        <sz val="10"/>
        <color rgb="FFFF0000"/>
        <rFont val="Arial"/>
        <family val="2"/>
      </rPr>
      <t xml:space="preserve">1002</t>
    </r>
    <r>
      <rPr>
        <sz val="10"/>
        <color rgb="FFFF0000"/>
        <rFont val="Noto Sans"/>
        <family val="2"/>
      </rPr>
      <t xml:space="preserve">寝室</t>
    </r>
  </si>
  <si>
    <t xml:space="preserve">400044</t>
  </si>
  <si>
    <t xml:space="preserve">18883346573</t>
  </si>
  <si>
    <t xml:space="preserve">02786386486</t>
  </si>
  <si>
    <t xml:space="preserve">18883346573@163.com</t>
  </si>
  <si>
    <r>
      <rPr>
        <sz val="10"/>
        <color rgb="FFFF0000"/>
        <rFont val="Noto Sans"/>
        <family val="2"/>
      </rPr>
      <t xml:space="preserve">重庆市重庆大学虎溪校区梅园二栋学生宿舍</t>
    </r>
    <r>
      <rPr>
        <sz val="10"/>
        <color rgb="FFFF0000"/>
        <rFont val="Arial"/>
        <family val="2"/>
      </rPr>
      <t xml:space="preserve">620</t>
    </r>
    <r>
      <rPr>
        <sz val="10"/>
        <color rgb="FFFF0000"/>
        <rFont val="Noto Sans"/>
        <family val="2"/>
      </rPr>
      <t xml:space="preserve">室</t>
    </r>
  </si>
  <si>
    <t xml:space="preserve">18623649251</t>
  </si>
  <si>
    <t xml:space="preserve">13875205586</t>
  </si>
  <si>
    <t xml:space="preserve">251151437@qq.com</t>
  </si>
  <si>
    <r>
      <rPr>
        <sz val="10"/>
        <color rgb="FFFF0000"/>
        <rFont val="Noto Sans"/>
        <family val="2"/>
      </rPr>
      <t xml:space="preserve">湖南省湘乡市湘房世纪城二期碧洲苑</t>
    </r>
    <r>
      <rPr>
        <sz val="10"/>
        <color rgb="FFFF0000"/>
        <rFont val="Arial"/>
        <family val="2"/>
      </rPr>
      <t xml:space="preserve">B9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02</t>
    </r>
  </si>
  <si>
    <t xml:space="preserve">18883347011</t>
  </si>
  <si>
    <t xml:space="preserve">07174460083</t>
  </si>
  <si>
    <t xml:space="preserve">546837708@qq.com</t>
  </si>
  <si>
    <t xml:space="preserve">重庆市沙坪坝区大学城重庆大学虎溪校区梅园二栋</t>
  </si>
  <si>
    <t xml:space="preserve">13340351937</t>
  </si>
  <si>
    <t xml:space="preserve">410361681@qq.com</t>
  </si>
  <si>
    <r>
      <rPr>
        <sz val="10"/>
        <color rgb="FFFF0000"/>
        <rFont val="Noto Sans"/>
        <family val="2"/>
      </rPr>
      <t xml:space="preserve">重庆大学虎溪校区梅园二栋</t>
    </r>
    <r>
      <rPr>
        <sz val="10"/>
        <color rgb="FFFF0000"/>
        <rFont val="Arial"/>
        <family val="2"/>
      </rPr>
      <t xml:space="preserve">621</t>
    </r>
    <r>
      <rPr>
        <sz val="10"/>
        <color rgb="FFFF0000"/>
        <rFont val="Noto Sans"/>
        <family val="2"/>
      </rPr>
      <t xml:space="preserve">室</t>
    </r>
  </si>
  <si>
    <t xml:space="preserve">15178830323</t>
  </si>
  <si>
    <t xml:space="preserve">852330591@qq.com</t>
  </si>
  <si>
    <r>
      <rPr>
        <sz val="10"/>
        <color rgb="FFFF0000"/>
        <rFont val="Noto Sans"/>
        <family val="2"/>
      </rPr>
      <t xml:space="preserve">重庆市沙坪坝区重庆大学虎溪校区梅园二栋</t>
    </r>
    <r>
      <rPr>
        <sz val="10"/>
        <color rgb="FFFF0000"/>
        <rFont val="Arial"/>
        <family val="2"/>
      </rPr>
      <t xml:space="preserve">511</t>
    </r>
    <r>
      <rPr>
        <sz val="10"/>
        <color rgb="FFFF0000"/>
        <rFont val="Noto Sans"/>
        <family val="2"/>
      </rPr>
      <t xml:space="preserve">室</t>
    </r>
  </si>
  <si>
    <t xml:space="preserve">更换为媒介经营管理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246580269@qq.com" TargetMode="External"/><Relationship Id="rId2" Type="http://schemas.openxmlformats.org/officeDocument/2006/relationships/hyperlink" Target="mailto:644475572@qq.com" TargetMode="External"/><Relationship Id="rId3" Type="http://schemas.openxmlformats.org/officeDocument/2006/relationships/hyperlink" Target="mailto:275766028@qq.com" TargetMode="External"/><Relationship Id="rId4" Type="http://schemas.openxmlformats.org/officeDocument/2006/relationships/hyperlink" Target="mailto:liveleex@163.com" TargetMode="External"/><Relationship Id="rId5" Type="http://schemas.openxmlformats.org/officeDocument/2006/relationships/hyperlink" Target="mailto:763421755@qq.com" TargetMode="External"/><Relationship Id="rId6" Type="http://schemas.openxmlformats.org/officeDocument/2006/relationships/hyperlink" Target="mailto:13219007078@163.com" TargetMode="External"/><Relationship Id="rId7" Type="http://schemas.openxmlformats.org/officeDocument/2006/relationships/hyperlink" Target="mailto:2399861214@qq.com" TargetMode="External"/><Relationship Id="rId8" Type="http://schemas.openxmlformats.org/officeDocument/2006/relationships/hyperlink" Target="mailto:546033024@qq.com" TargetMode="External"/><Relationship Id="rId9" Type="http://schemas.openxmlformats.org/officeDocument/2006/relationships/hyperlink" Target="mailto:1057720079@qq.com" TargetMode="External"/><Relationship Id="rId10" Type="http://schemas.openxmlformats.org/officeDocument/2006/relationships/hyperlink" Target="mailto:574006632@qq.com" TargetMode="External"/><Relationship Id="rId11" Type="http://schemas.openxmlformats.org/officeDocument/2006/relationships/hyperlink" Target="mailto:331460205@qq.com" TargetMode="External"/><Relationship Id="rId12" Type="http://schemas.openxmlformats.org/officeDocument/2006/relationships/hyperlink" Target="mailto:378372140@qq.com" TargetMode="External"/><Relationship Id="rId13" Type="http://schemas.openxmlformats.org/officeDocument/2006/relationships/hyperlink" Target="mailto:784681975@qq.com" TargetMode="External"/><Relationship Id="rId14" Type="http://schemas.openxmlformats.org/officeDocument/2006/relationships/hyperlink" Target="mailto:xin_yue_huang@163.com" TargetMode="External"/><Relationship Id="rId15" Type="http://schemas.openxmlformats.org/officeDocument/2006/relationships/hyperlink" Target="mailto:840426113@qq.com" TargetMode="External"/><Relationship Id="rId16" Type="http://schemas.openxmlformats.org/officeDocument/2006/relationships/hyperlink" Target="mailto:497728009@qq.com" TargetMode="External"/><Relationship Id="rId17" Type="http://schemas.openxmlformats.org/officeDocument/2006/relationships/hyperlink" Target="mailto:562600471@qq.com" TargetMode="External"/><Relationship Id="rId18" Type="http://schemas.openxmlformats.org/officeDocument/2006/relationships/hyperlink" Target="mailto:798823727@qq.com" TargetMode="External"/><Relationship Id="rId19" Type="http://schemas.openxmlformats.org/officeDocument/2006/relationships/hyperlink" Target="mailto:470725047@qq.com" TargetMode="External"/><Relationship Id="rId20" Type="http://schemas.openxmlformats.org/officeDocument/2006/relationships/hyperlink" Target="mailto:598815751@qq.com" TargetMode="External"/><Relationship Id="rId21" Type="http://schemas.openxmlformats.org/officeDocument/2006/relationships/hyperlink" Target="mailto:cindylotus@163.com" TargetMode="External"/><Relationship Id="rId22" Type="http://schemas.openxmlformats.org/officeDocument/2006/relationships/hyperlink" Target="mailto:yucheng523@163.com" TargetMode="External"/><Relationship Id="rId23" Type="http://schemas.openxmlformats.org/officeDocument/2006/relationships/hyperlink" Target="mailto:674425490@qq.com" TargetMode="External"/><Relationship Id="rId24" Type="http://schemas.openxmlformats.org/officeDocument/2006/relationships/hyperlink" Target="mailto:2264493246@qq.com" TargetMode="External"/><Relationship Id="rId25" Type="http://schemas.openxmlformats.org/officeDocument/2006/relationships/hyperlink" Target="mailto:quanquanqingtian@126.com" TargetMode="External"/><Relationship Id="rId26" Type="http://schemas.openxmlformats.org/officeDocument/2006/relationships/hyperlink" Target="mailto:ace123789@163.com" TargetMode="External"/><Relationship Id="rId27" Type="http://schemas.openxmlformats.org/officeDocument/2006/relationships/hyperlink" Target="mailto:Wangsh_sara@163.com" TargetMode="External"/><Relationship Id="rId28" Type="http://schemas.openxmlformats.org/officeDocument/2006/relationships/hyperlink" Target="mailto:liuweizhen0314@163.com" TargetMode="External"/><Relationship Id="rId29" Type="http://schemas.openxmlformats.org/officeDocument/2006/relationships/hyperlink" Target="mailto:449537906@qq.com" TargetMode="External"/><Relationship Id="rId30" Type="http://schemas.openxmlformats.org/officeDocument/2006/relationships/hyperlink" Target="mailto:693286506@qq.com" TargetMode="External"/><Relationship Id="rId31" Type="http://schemas.openxmlformats.org/officeDocument/2006/relationships/hyperlink" Target="mailto:185678686@qq.com" TargetMode="External"/><Relationship Id="rId32" Type="http://schemas.openxmlformats.org/officeDocument/2006/relationships/hyperlink" Target="mailto:476125547@qq.com" TargetMode="External"/><Relationship Id="rId33" Type="http://schemas.openxmlformats.org/officeDocument/2006/relationships/hyperlink" Target="mailto:275140321@qq.com" TargetMode="External"/><Relationship Id="rId34" Type="http://schemas.openxmlformats.org/officeDocument/2006/relationships/hyperlink" Target="mailto:1244743831@qq.com" TargetMode="External"/><Relationship Id="rId35" Type="http://schemas.openxmlformats.org/officeDocument/2006/relationships/hyperlink" Target="mailto:1210146606@qq.com" TargetMode="External"/><Relationship Id="rId36" Type="http://schemas.openxmlformats.org/officeDocument/2006/relationships/hyperlink" Target="mailto:yurijinxin1029@163.com" TargetMode="External"/><Relationship Id="rId37" Type="http://schemas.openxmlformats.org/officeDocument/2006/relationships/hyperlink" Target="mailto:275958037@qq.com" TargetMode="External"/><Relationship Id="rId38" Type="http://schemas.openxmlformats.org/officeDocument/2006/relationships/hyperlink" Target="mailto:1962349352@qq.com" TargetMode="External"/><Relationship Id="rId39" Type="http://schemas.openxmlformats.org/officeDocument/2006/relationships/hyperlink" Target="mailto:1015296102@qq.com" TargetMode="External"/><Relationship Id="rId40" Type="http://schemas.openxmlformats.org/officeDocument/2006/relationships/hyperlink" Target="mailto:634886443@qq.com" TargetMode="External"/><Relationship Id="rId41" Type="http://schemas.openxmlformats.org/officeDocument/2006/relationships/hyperlink" Target="mailto:1683667974@qq.com" TargetMode="External"/><Relationship Id="rId42" Type="http://schemas.openxmlformats.org/officeDocument/2006/relationships/hyperlink" Target="mailto:506841256@qq.com" TargetMode="External"/><Relationship Id="rId43" Type="http://schemas.openxmlformats.org/officeDocument/2006/relationships/hyperlink" Target="mailto:619644873@qq.com" TargetMode="External"/><Relationship Id="rId44" Type="http://schemas.openxmlformats.org/officeDocument/2006/relationships/hyperlink" Target="mailto:80474776@qq.com" TargetMode="External"/><Relationship Id="rId45" Type="http://schemas.openxmlformats.org/officeDocument/2006/relationships/hyperlink" Target="mailto:1924831110@qq.com" TargetMode="External"/><Relationship Id="rId46" Type="http://schemas.openxmlformats.org/officeDocument/2006/relationships/hyperlink" Target="mailto:573653482@qq.com" TargetMode="External"/><Relationship Id="rId47" Type="http://schemas.openxmlformats.org/officeDocument/2006/relationships/hyperlink" Target="mailto:1014223176@qq.com" TargetMode="External"/><Relationship Id="rId48" Type="http://schemas.openxmlformats.org/officeDocument/2006/relationships/hyperlink" Target="mailto:rogerpw@163.com" TargetMode="External"/><Relationship Id="rId49" Type="http://schemas.openxmlformats.org/officeDocument/2006/relationships/hyperlink" Target="mailto:631046062@qq.com" TargetMode="External"/><Relationship Id="rId50" Type="http://schemas.openxmlformats.org/officeDocument/2006/relationships/hyperlink" Target="mailto:liqingtuan1@163.com" TargetMode="External"/><Relationship Id="rId51" Type="http://schemas.openxmlformats.org/officeDocument/2006/relationships/hyperlink" Target="mailto:931178316@qq.com" TargetMode="External"/><Relationship Id="rId52" Type="http://schemas.openxmlformats.org/officeDocument/2006/relationships/hyperlink" Target="mailto:verygoodjack@163.com" TargetMode="External"/><Relationship Id="rId53" Type="http://schemas.openxmlformats.org/officeDocument/2006/relationships/hyperlink" Target="mailto:380584873@qq.com" TargetMode="External"/><Relationship Id="rId54" Type="http://schemas.openxmlformats.org/officeDocument/2006/relationships/hyperlink" Target="mailto:ljyjy6@163.com" TargetMode="External"/><Relationship Id="rId55" Type="http://schemas.openxmlformats.org/officeDocument/2006/relationships/hyperlink" Target="mailto:1418495799@qq.com" TargetMode="External"/><Relationship Id="rId56" Type="http://schemas.openxmlformats.org/officeDocument/2006/relationships/hyperlink" Target="mailto:503571813@qq.com" TargetMode="External"/><Relationship Id="rId57" Type="http://schemas.openxmlformats.org/officeDocument/2006/relationships/hyperlink" Target="mailto:sh221yueyue@163.com" TargetMode="External"/><Relationship Id="rId58" Type="http://schemas.openxmlformats.org/officeDocument/2006/relationships/hyperlink" Target="mailto:297389128@qq.com" TargetMode="External"/><Relationship Id="rId59" Type="http://schemas.openxmlformats.org/officeDocument/2006/relationships/hyperlink" Target="mailto:564363648@qq.com" TargetMode="External"/><Relationship Id="rId60" Type="http://schemas.openxmlformats.org/officeDocument/2006/relationships/hyperlink" Target="mailto:denglyxy@163.com" TargetMode="External"/><Relationship Id="rId61" Type="http://schemas.openxmlformats.org/officeDocument/2006/relationships/hyperlink" Target="mailto:316158615@qq.com" TargetMode="External"/><Relationship Id="rId62" Type="http://schemas.openxmlformats.org/officeDocument/2006/relationships/hyperlink" Target="mailto:598136304@qq.com" TargetMode="External"/><Relationship Id="rId63" Type="http://schemas.openxmlformats.org/officeDocument/2006/relationships/hyperlink" Target="mailto:2604748804@qq.com" TargetMode="External"/><Relationship Id="rId64" Type="http://schemas.openxmlformats.org/officeDocument/2006/relationships/hyperlink" Target="mailto:wj93wj@foxmail.com" TargetMode="External"/><Relationship Id="rId65" Type="http://schemas.openxmlformats.org/officeDocument/2006/relationships/hyperlink" Target="mailto:627335596@qq.com" TargetMode="External"/><Relationship Id="rId66" Type="http://schemas.openxmlformats.org/officeDocument/2006/relationships/hyperlink" Target="mailto:125054117@qq.com" TargetMode="External"/><Relationship Id="rId67" Type="http://schemas.openxmlformats.org/officeDocument/2006/relationships/hyperlink" Target="mailto:282845481@qq.com" TargetMode="External"/><Relationship Id="rId68" Type="http://schemas.openxmlformats.org/officeDocument/2006/relationships/hyperlink" Target="mailto:229116935@qq.com" TargetMode="External"/><Relationship Id="rId69" Type="http://schemas.openxmlformats.org/officeDocument/2006/relationships/hyperlink" Target="mailto:xiaozhiyu392@163.com" TargetMode="External"/><Relationship Id="rId70" Type="http://schemas.openxmlformats.org/officeDocument/2006/relationships/hyperlink" Target="mailto:651226279@qq.com" TargetMode="External"/><Relationship Id="rId71" Type="http://schemas.openxmlformats.org/officeDocument/2006/relationships/hyperlink" Target="mailto:wanlicug@163.com" TargetMode="External"/><Relationship Id="rId72" Type="http://schemas.openxmlformats.org/officeDocument/2006/relationships/hyperlink" Target="mailto:582463853@qq.com" TargetMode="External"/><Relationship Id="rId73" Type="http://schemas.openxmlformats.org/officeDocument/2006/relationships/hyperlink" Target="mailto:1457650544@qq.com" TargetMode="External"/><Relationship Id="rId74" Type="http://schemas.openxmlformats.org/officeDocument/2006/relationships/hyperlink" Target="mailto:Jasonwang777@hotmail.com" TargetMode="External"/><Relationship Id="rId75" Type="http://schemas.openxmlformats.org/officeDocument/2006/relationships/hyperlink" Target="mailto:wangjie19930409@163.com" TargetMode="External"/><Relationship Id="rId76" Type="http://schemas.openxmlformats.org/officeDocument/2006/relationships/hyperlink" Target="mailto:1298149824@qq.com" TargetMode="External"/><Relationship Id="rId77" Type="http://schemas.openxmlformats.org/officeDocument/2006/relationships/hyperlink" Target="mailto:931899587@qq.com" TargetMode="External"/><Relationship Id="rId78" Type="http://schemas.openxmlformats.org/officeDocument/2006/relationships/hyperlink" Target="mailto:470670840@qq.com" TargetMode="External"/><Relationship Id="rId79" Type="http://schemas.openxmlformats.org/officeDocument/2006/relationships/hyperlink" Target="mailto:1015378283@qq.com" TargetMode="External"/><Relationship Id="rId80" Type="http://schemas.openxmlformats.org/officeDocument/2006/relationships/hyperlink" Target="mailto:904622793@qq.com" TargetMode="External"/><Relationship Id="rId81" Type="http://schemas.openxmlformats.org/officeDocument/2006/relationships/hyperlink" Target="mailto:13942643599@163.com" TargetMode="External"/><Relationship Id="rId82" Type="http://schemas.openxmlformats.org/officeDocument/2006/relationships/hyperlink" Target="mailto:z1301400@163.com" TargetMode="External"/><Relationship Id="rId83" Type="http://schemas.openxmlformats.org/officeDocument/2006/relationships/hyperlink" Target="mailto:532808734@qq.com" TargetMode="External"/><Relationship Id="rId84" Type="http://schemas.openxmlformats.org/officeDocument/2006/relationships/hyperlink" Target="mailto:609698623@qq.com" TargetMode="External"/><Relationship Id="rId85" Type="http://schemas.openxmlformats.org/officeDocument/2006/relationships/hyperlink" Target="mailto:956611312@qq.com" TargetMode="External"/><Relationship Id="rId86" Type="http://schemas.openxmlformats.org/officeDocument/2006/relationships/hyperlink" Target="mailto:18883346573@163.com" TargetMode="External"/><Relationship Id="rId87" Type="http://schemas.openxmlformats.org/officeDocument/2006/relationships/hyperlink" Target="mailto:251151437@qq.com" TargetMode="External"/><Relationship Id="rId88" Type="http://schemas.openxmlformats.org/officeDocument/2006/relationships/hyperlink" Target="mailto:546837708@qq.com" TargetMode="External"/><Relationship Id="rId89" Type="http://schemas.openxmlformats.org/officeDocument/2006/relationships/hyperlink" Target="mailto:41036168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5"/>
    <col collapsed="false" customWidth="true" hidden="false" outlineLevel="0" max="3" min="3" style="1" width="21.87"/>
    <col collapsed="false" customWidth="true" hidden="false" outlineLevel="0" max="4" min="4" style="1" width="17.87"/>
    <col collapsed="false" customWidth="true" hidden="false" outlineLevel="0" max="5" min="5" style="1" width="16.62"/>
    <col collapsed="false" customWidth="true" hidden="false" outlineLevel="0" max="6" min="6" style="1" width="13.99"/>
    <col collapsed="false" customWidth="true" hidden="false" outlineLevel="0" max="9" min="7" style="1" width="8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4" customFormat="true" ht="12.75" hidden="false" customHeight="false" outlineLevel="0" collapsed="false">
      <c r="A2" s="4" t="s">
        <v>10</v>
      </c>
      <c r="B2" s="5" t="s">
        <v>11</v>
      </c>
      <c r="C2" s="4" t="s">
        <v>12</v>
      </c>
      <c r="D2" s="4" t="s">
        <v>13</v>
      </c>
      <c r="E2" s="5" t="s">
        <v>14</v>
      </c>
      <c r="F2" s="5" t="s">
        <v>15</v>
      </c>
      <c r="G2" s="4" t="n">
        <v>82</v>
      </c>
      <c r="H2" s="4" t="n">
        <v>89.5</v>
      </c>
      <c r="I2" s="3" t="n">
        <f aca="false">G2*0.7+H2*0.3</f>
        <v>84.25</v>
      </c>
      <c r="J2" s="5" t="s">
        <v>16</v>
      </c>
    </row>
    <row r="3" s="4" customFormat="true" ht="12.75" hidden="false" customHeight="false" outlineLevel="0" collapsed="false">
      <c r="A3" s="4" t="s">
        <v>17</v>
      </c>
      <c r="B3" s="5" t="s">
        <v>18</v>
      </c>
      <c r="C3" s="4" t="s">
        <v>12</v>
      </c>
      <c r="D3" s="4" t="s">
        <v>13</v>
      </c>
      <c r="E3" s="5" t="s">
        <v>19</v>
      </c>
      <c r="F3" s="5" t="s">
        <v>15</v>
      </c>
      <c r="G3" s="4" t="n">
        <v>76.8</v>
      </c>
      <c r="H3" s="4" t="n">
        <v>83</v>
      </c>
      <c r="I3" s="3" t="n">
        <f aca="false">G3*0.7+H3*0.3</f>
        <v>78.66</v>
      </c>
      <c r="J3" s="5" t="s">
        <v>16</v>
      </c>
    </row>
    <row r="4" s="6" customFormat="true" ht="12.75" hidden="false" customHeight="false" outlineLevel="0" collapsed="false">
      <c r="A4" s="4" t="s">
        <v>20</v>
      </c>
      <c r="B4" s="5" t="s">
        <v>21</v>
      </c>
      <c r="C4" s="4" t="s">
        <v>12</v>
      </c>
      <c r="D4" s="4" t="s">
        <v>13</v>
      </c>
      <c r="E4" s="5" t="s">
        <v>22</v>
      </c>
      <c r="F4" s="5" t="s">
        <v>15</v>
      </c>
      <c r="G4" s="4" t="n">
        <v>61</v>
      </c>
      <c r="H4" s="4" t="n">
        <v>84</v>
      </c>
      <c r="I4" s="3" t="n">
        <f aca="false">G4*0.7+H4*0.3</f>
        <v>67.9</v>
      </c>
    </row>
    <row r="5" s="4" customFormat="true" ht="12.75" hidden="false" customHeight="false" outlineLevel="0" collapsed="false">
      <c r="A5" s="4" t="s">
        <v>23</v>
      </c>
      <c r="B5" s="5" t="s">
        <v>24</v>
      </c>
      <c r="C5" s="4" t="s">
        <v>12</v>
      </c>
      <c r="D5" s="4" t="s">
        <v>25</v>
      </c>
      <c r="E5" s="5" t="s">
        <v>26</v>
      </c>
      <c r="F5" s="5" t="s">
        <v>27</v>
      </c>
      <c r="G5" s="4" t="n">
        <v>83.8</v>
      </c>
      <c r="H5" s="4" t="n">
        <v>92</v>
      </c>
      <c r="I5" s="3" t="n">
        <f aca="false">G5*0.7+H5*0.3</f>
        <v>86.26</v>
      </c>
      <c r="J5" s="5" t="s">
        <v>16</v>
      </c>
    </row>
    <row r="6" s="4" customFormat="true" ht="12.75" hidden="false" customHeight="false" outlineLevel="0" collapsed="false">
      <c r="A6" s="4" t="s">
        <v>28</v>
      </c>
      <c r="B6" s="5" t="s">
        <v>29</v>
      </c>
      <c r="C6" s="4" t="s">
        <v>12</v>
      </c>
      <c r="D6" s="4" t="s">
        <v>25</v>
      </c>
      <c r="E6" s="5" t="s">
        <v>30</v>
      </c>
      <c r="F6" s="5" t="s">
        <v>15</v>
      </c>
      <c r="G6" s="4" t="n">
        <v>82.4</v>
      </c>
      <c r="H6" s="4" t="n">
        <v>90</v>
      </c>
      <c r="I6" s="3" t="n">
        <f aca="false">G6*0.7+H6*0.3</f>
        <v>84.68</v>
      </c>
      <c r="J6" s="5" t="s">
        <v>16</v>
      </c>
    </row>
    <row r="7" s="4" customFormat="true" ht="12.75" hidden="false" customHeight="false" outlineLevel="0" collapsed="false">
      <c r="A7" s="4" t="s">
        <v>31</v>
      </c>
      <c r="B7" s="5" t="s">
        <v>32</v>
      </c>
      <c r="C7" s="4" t="s">
        <v>12</v>
      </c>
      <c r="D7" s="4" t="s">
        <v>25</v>
      </c>
      <c r="E7" s="5" t="s">
        <v>33</v>
      </c>
      <c r="F7" s="5" t="s">
        <v>15</v>
      </c>
      <c r="G7" s="4" t="n">
        <v>79.8</v>
      </c>
      <c r="H7" s="4" t="n">
        <v>90.5</v>
      </c>
      <c r="I7" s="3" t="n">
        <f aca="false">G7*0.7+H7*0.3</f>
        <v>83.01</v>
      </c>
      <c r="J7" s="5" t="s">
        <v>16</v>
      </c>
    </row>
    <row r="8" s="4" customFormat="true" ht="12.75" hidden="false" customHeight="false" outlineLevel="0" collapsed="false">
      <c r="A8" s="4" t="s">
        <v>34</v>
      </c>
      <c r="B8" s="5" t="s">
        <v>35</v>
      </c>
      <c r="C8" s="4" t="s">
        <v>12</v>
      </c>
      <c r="D8" s="4" t="s">
        <v>25</v>
      </c>
      <c r="E8" s="5" t="s">
        <v>36</v>
      </c>
      <c r="F8" s="5" t="s">
        <v>15</v>
      </c>
      <c r="G8" s="4" t="n">
        <v>80.8</v>
      </c>
      <c r="H8" s="4" t="n">
        <v>84</v>
      </c>
      <c r="I8" s="3" t="n">
        <f aca="false">G8*0.7+H8*0.3</f>
        <v>81.76</v>
      </c>
      <c r="J8" s="5" t="s">
        <v>16</v>
      </c>
    </row>
    <row r="9" s="4" customFormat="true" ht="12.75" hidden="false" customHeight="false" outlineLevel="0" collapsed="false">
      <c r="A9" s="4" t="s">
        <v>37</v>
      </c>
      <c r="B9" s="5" t="s">
        <v>38</v>
      </c>
      <c r="C9" s="4" t="s">
        <v>12</v>
      </c>
      <c r="D9" s="4" t="s">
        <v>25</v>
      </c>
      <c r="E9" s="5" t="s">
        <v>39</v>
      </c>
      <c r="F9" s="5" t="s">
        <v>15</v>
      </c>
      <c r="G9" s="4" t="n">
        <v>78</v>
      </c>
      <c r="H9" s="4" t="n">
        <v>90.5</v>
      </c>
      <c r="I9" s="3" t="n">
        <f aca="false">G9*0.7+H9*0.3</f>
        <v>81.75</v>
      </c>
      <c r="J9" s="5" t="s">
        <v>16</v>
      </c>
    </row>
    <row r="10" s="4" customFormat="true" ht="12.75" hidden="false" customHeight="false" outlineLevel="0" collapsed="false">
      <c r="A10" s="4" t="s">
        <v>40</v>
      </c>
      <c r="B10" s="5" t="s">
        <v>41</v>
      </c>
      <c r="C10" s="4" t="s">
        <v>12</v>
      </c>
      <c r="D10" s="4" t="s">
        <v>25</v>
      </c>
      <c r="E10" s="5" t="s">
        <v>42</v>
      </c>
      <c r="F10" s="5" t="s">
        <v>15</v>
      </c>
      <c r="G10" s="4" t="n">
        <v>79.4</v>
      </c>
      <c r="H10" s="4" t="n">
        <v>83</v>
      </c>
      <c r="I10" s="3" t="n">
        <f aca="false">G10*0.7+H10*0.3</f>
        <v>80.48</v>
      </c>
      <c r="J10" s="5" t="s">
        <v>16</v>
      </c>
    </row>
    <row r="11" s="4" customFormat="true" ht="12.75" hidden="false" customHeight="false" outlineLevel="0" collapsed="false">
      <c r="A11" s="4" t="s">
        <v>43</v>
      </c>
      <c r="B11" s="5" t="s">
        <v>44</v>
      </c>
      <c r="C11" s="4" t="s">
        <v>12</v>
      </c>
      <c r="D11" s="4" t="s">
        <v>25</v>
      </c>
      <c r="E11" s="5" t="s">
        <v>14</v>
      </c>
      <c r="F11" s="5" t="s">
        <v>15</v>
      </c>
      <c r="G11" s="4" t="n">
        <v>79.2</v>
      </c>
      <c r="H11" s="4" t="n">
        <v>79.5</v>
      </c>
      <c r="I11" s="3" t="n">
        <f aca="false">G11*0.7+H11*0.3</f>
        <v>79.29</v>
      </c>
      <c r="J11" s="5" t="s">
        <v>16</v>
      </c>
    </row>
    <row r="12" s="4" customFormat="true" ht="12.75" hidden="false" customHeight="false" outlineLevel="0" collapsed="false">
      <c r="A12" s="4" t="s">
        <v>45</v>
      </c>
      <c r="B12" s="5" t="s">
        <v>46</v>
      </c>
      <c r="C12" s="4" t="s">
        <v>12</v>
      </c>
      <c r="D12" s="4" t="s">
        <v>25</v>
      </c>
      <c r="E12" s="5" t="s">
        <v>14</v>
      </c>
      <c r="F12" s="5" t="s">
        <v>15</v>
      </c>
      <c r="G12" s="4" t="n">
        <v>75.6</v>
      </c>
      <c r="H12" s="4" t="n">
        <v>84</v>
      </c>
      <c r="I12" s="3" t="n">
        <f aca="false">G12*0.7+H12*0.3</f>
        <v>78.12</v>
      </c>
      <c r="J12" s="5" t="s">
        <v>16</v>
      </c>
    </row>
    <row r="13" s="4" customFormat="true" ht="12.75" hidden="false" customHeight="false" outlineLevel="0" collapsed="false">
      <c r="A13" s="4" t="s">
        <v>47</v>
      </c>
      <c r="B13" s="5" t="s">
        <v>48</v>
      </c>
      <c r="C13" s="4" t="s">
        <v>12</v>
      </c>
      <c r="D13" s="4" t="s">
        <v>25</v>
      </c>
      <c r="E13" s="5" t="s">
        <v>14</v>
      </c>
      <c r="F13" s="5" t="s">
        <v>27</v>
      </c>
      <c r="G13" s="4" t="n">
        <v>70.6</v>
      </c>
      <c r="H13" s="4" t="n">
        <v>81.5</v>
      </c>
      <c r="I13" s="3" t="n">
        <f aca="false">G13*0.7+H13*0.3</f>
        <v>73.87</v>
      </c>
    </row>
    <row r="14" s="4" customFormat="true" ht="12.75" hidden="false" customHeight="false" outlineLevel="0" collapsed="false">
      <c r="A14" s="4" t="s">
        <v>49</v>
      </c>
      <c r="B14" s="5" t="s">
        <v>50</v>
      </c>
      <c r="C14" s="4" t="s">
        <v>12</v>
      </c>
      <c r="D14" s="4" t="s">
        <v>25</v>
      </c>
      <c r="E14" s="5" t="s">
        <v>33</v>
      </c>
      <c r="F14" s="5" t="s">
        <v>51</v>
      </c>
      <c r="G14" s="4" t="n">
        <v>62.2</v>
      </c>
      <c r="H14" s="4" t="n">
        <v>89.5</v>
      </c>
      <c r="I14" s="3" t="n">
        <f aca="false">G14*0.7+H14*0.3</f>
        <v>70.39</v>
      </c>
    </row>
    <row r="15" s="4" customFormat="true" ht="12.75" hidden="false" customHeight="false" outlineLevel="0" collapsed="false">
      <c r="A15" s="4" t="s">
        <v>52</v>
      </c>
      <c r="B15" s="5" t="s">
        <v>53</v>
      </c>
      <c r="C15" s="4" t="s">
        <v>12</v>
      </c>
      <c r="D15" s="4" t="s">
        <v>25</v>
      </c>
      <c r="E15" s="5" t="s">
        <v>54</v>
      </c>
      <c r="F15" s="5" t="s">
        <v>15</v>
      </c>
      <c r="G15" s="4" t="n">
        <v>63.6</v>
      </c>
      <c r="H15" s="4" t="n">
        <v>81.5</v>
      </c>
      <c r="I15" s="3" t="n">
        <f aca="false">G15*0.7+H15*0.3</f>
        <v>68.97</v>
      </c>
    </row>
    <row r="16" s="4" customFormat="true" ht="12.75" hidden="false" customHeight="false" outlineLevel="0" collapsed="false">
      <c r="A16" s="4" t="s">
        <v>55</v>
      </c>
      <c r="B16" s="5" t="s">
        <v>56</v>
      </c>
      <c r="C16" s="4" t="s">
        <v>12</v>
      </c>
      <c r="D16" s="4" t="s">
        <v>25</v>
      </c>
      <c r="E16" s="5" t="s">
        <v>19</v>
      </c>
      <c r="F16" s="5" t="s">
        <v>15</v>
      </c>
      <c r="G16" s="4" t="n">
        <v>59</v>
      </c>
      <c r="H16" s="4" t="n">
        <v>86.5</v>
      </c>
      <c r="I16" s="3" t="n">
        <f aca="false">G16*0.7+H16*0.3</f>
        <v>67.25</v>
      </c>
    </row>
    <row r="17" s="4" customFormat="true" ht="12.75" hidden="false" customHeight="false" outlineLevel="0" collapsed="false">
      <c r="A17" s="4" t="s">
        <v>57</v>
      </c>
      <c r="B17" s="5" t="s">
        <v>58</v>
      </c>
      <c r="C17" s="4" t="s">
        <v>12</v>
      </c>
      <c r="D17" s="4" t="s">
        <v>25</v>
      </c>
      <c r="E17" s="5" t="s">
        <v>59</v>
      </c>
      <c r="F17" s="5" t="s">
        <v>27</v>
      </c>
      <c r="G17" s="4" t="n">
        <v>59.6</v>
      </c>
      <c r="H17" s="4" t="n">
        <v>83.5</v>
      </c>
      <c r="I17" s="3" t="n">
        <f aca="false">G17*0.7+H17*0.3</f>
        <v>66.77</v>
      </c>
    </row>
    <row r="18" s="4" customFormat="true" ht="12.75" hidden="false" customHeight="false" outlineLevel="0" collapsed="false">
      <c r="A18" s="4" t="s">
        <v>60</v>
      </c>
      <c r="B18" s="5" t="s">
        <v>61</v>
      </c>
      <c r="C18" s="4" t="s">
        <v>12</v>
      </c>
      <c r="D18" s="7" t="s">
        <v>62</v>
      </c>
      <c r="E18" s="5" t="s">
        <v>63</v>
      </c>
      <c r="F18" s="5" t="s">
        <v>64</v>
      </c>
      <c r="G18" s="4" t="n">
        <v>80.6</v>
      </c>
      <c r="H18" s="4" t="n">
        <v>91</v>
      </c>
      <c r="I18" s="3" t="n">
        <f aca="false">G18*0.7+H18*0.3</f>
        <v>83.72</v>
      </c>
      <c r="J18" s="5" t="s">
        <v>16</v>
      </c>
    </row>
    <row r="19" s="4" customFormat="true" ht="12.75" hidden="false" customHeight="false" outlineLevel="0" collapsed="false">
      <c r="A19" s="4" t="s">
        <v>65</v>
      </c>
      <c r="B19" s="5" t="s">
        <v>66</v>
      </c>
      <c r="C19" s="4" t="s">
        <v>12</v>
      </c>
      <c r="D19" s="7" t="s">
        <v>62</v>
      </c>
      <c r="E19" s="5" t="s">
        <v>67</v>
      </c>
      <c r="F19" s="5" t="s">
        <v>15</v>
      </c>
      <c r="G19" s="4" t="n">
        <v>81.6</v>
      </c>
      <c r="H19" s="4" t="n">
        <v>83.5</v>
      </c>
      <c r="I19" s="3" t="n">
        <f aca="false">G19*0.7+H19*0.3</f>
        <v>82.17</v>
      </c>
      <c r="J19" s="5" t="s">
        <v>16</v>
      </c>
    </row>
    <row r="20" s="4" customFormat="true" ht="12.75" hidden="false" customHeight="false" outlineLevel="0" collapsed="false">
      <c r="A20" s="4" t="s">
        <v>68</v>
      </c>
      <c r="B20" s="5" t="s">
        <v>69</v>
      </c>
      <c r="C20" s="4" t="s">
        <v>12</v>
      </c>
      <c r="D20" s="7" t="s">
        <v>62</v>
      </c>
      <c r="E20" s="5" t="s">
        <v>14</v>
      </c>
      <c r="F20" s="5" t="s">
        <v>70</v>
      </c>
      <c r="G20" s="4" t="n">
        <v>64.2</v>
      </c>
      <c r="H20" s="4" t="n">
        <v>84</v>
      </c>
      <c r="I20" s="3" t="n">
        <f aca="false">G20*0.7+H20*0.3</f>
        <v>70.14</v>
      </c>
    </row>
    <row r="21" s="4" customFormat="true" ht="12.75" hidden="false" customHeight="false" outlineLevel="0" collapsed="false">
      <c r="A21" s="4" t="s">
        <v>71</v>
      </c>
      <c r="B21" s="5" t="s">
        <v>72</v>
      </c>
      <c r="C21" s="4" t="s">
        <v>12</v>
      </c>
      <c r="D21" s="7" t="s">
        <v>62</v>
      </c>
      <c r="E21" s="5" t="s">
        <v>73</v>
      </c>
      <c r="F21" s="5" t="s">
        <v>74</v>
      </c>
      <c r="G21" s="4" t="n">
        <v>64</v>
      </c>
      <c r="H21" s="4" t="n">
        <v>84</v>
      </c>
      <c r="I21" s="3" t="n">
        <f aca="false">G21*0.7+H21*0.3</f>
        <v>70</v>
      </c>
    </row>
    <row r="22" s="4" customFormat="true" ht="12.75" hidden="false" customHeight="false" outlineLevel="0" collapsed="false">
      <c r="A22" s="4" t="s">
        <v>75</v>
      </c>
      <c r="B22" s="5" t="s">
        <v>76</v>
      </c>
      <c r="C22" s="4" t="s">
        <v>12</v>
      </c>
      <c r="D22" s="7" t="s">
        <v>77</v>
      </c>
      <c r="E22" s="5" t="s">
        <v>78</v>
      </c>
      <c r="F22" s="5" t="s">
        <v>79</v>
      </c>
      <c r="G22" s="4" t="n">
        <v>75.6</v>
      </c>
      <c r="H22" s="4" t="n">
        <v>80</v>
      </c>
      <c r="I22" s="3" t="n">
        <f aca="false">G22*0.7+H22*0.3</f>
        <v>76.92</v>
      </c>
      <c r="J22" s="5" t="s">
        <v>16</v>
      </c>
    </row>
    <row r="23" s="4" customFormat="true" ht="12.75" hidden="false" customHeight="false" outlineLevel="0" collapsed="false">
      <c r="A23" s="4" t="s">
        <v>80</v>
      </c>
      <c r="B23" s="5" t="s">
        <v>81</v>
      </c>
      <c r="C23" s="4" t="s">
        <v>12</v>
      </c>
      <c r="D23" s="4" t="s">
        <v>82</v>
      </c>
      <c r="E23" s="5" t="s">
        <v>14</v>
      </c>
      <c r="F23" s="5" t="s">
        <v>15</v>
      </c>
      <c r="G23" s="4" t="n">
        <v>81.8</v>
      </c>
      <c r="H23" s="4" t="n">
        <v>91</v>
      </c>
      <c r="I23" s="3" t="n">
        <f aca="false">G23*0.7+H23*0.3</f>
        <v>84.56</v>
      </c>
      <c r="J23" s="5" t="s">
        <v>16</v>
      </c>
    </row>
    <row r="24" s="4" customFormat="true" ht="12.75" hidden="false" customHeight="false" outlineLevel="0" collapsed="false">
      <c r="A24" s="4" t="s">
        <v>83</v>
      </c>
      <c r="B24" s="5" t="s">
        <v>84</v>
      </c>
      <c r="C24" s="4" t="s">
        <v>12</v>
      </c>
      <c r="D24" s="4" t="s">
        <v>82</v>
      </c>
      <c r="E24" s="5" t="s">
        <v>14</v>
      </c>
      <c r="F24" s="5" t="s">
        <v>85</v>
      </c>
      <c r="G24" s="4" t="n">
        <v>80</v>
      </c>
      <c r="H24" s="4" t="n">
        <v>83</v>
      </c>
      <c r="I24" s="3" t="n">
        <f aca="false">G24*0.7+H24*0.3</f>
        <v>80.9</v>
      </c>
      <c r="J24" s="5" t="s">
        <v>16</v>
      </c>
    </row>
    <row r="25" s="4" customFormat="true" ht="12.75" hidden="false" customHeight="false" outlineLevel="0" collapsed="false">
      <c r="A25" s="4" t="s">
        <v>86</v>
      </c>
      <c r="B25" s="5" t="s">
        <v>87</v>
      </c>
      <c r="C25" s="4" t="s">
        <v>12</v>
      </c>
      <c r="D25" s="4" t="s">
        <v>82</v>
      </c>
      <c r="E25" s="5" t="s">
        <v>14</v>
      </c>
      <c r="F25" s="5" t="s">
        <v>15</v>
      </c>
      <c r="G25" s="4" t="n">
        <v>77.6</v>
      </c>
      <c r="H25" s="4" t="n">
        <v>85.5</v>
      </c>
      <c r="I25" s="3" t="n">
        <f aca="false">G25*0.7+H25*0.3</f>
        <v>79.97</v>
      </c>
      <c r="J25" s="5" t="s">
        <v>16</v>
      </c>
    </row>
    <row r="26" s="4" customFormat="true" ht="12.75" hidden="false" customHeight="false" outlineLevel="0" collapsed="false">
      <c r="A26" s="4" t="s">
        <v>88</v>
      </c>
      <c r="B26" s="5" t="s">
        <v>89</v>
      </c>
      <c r="C26" s="4" t="s">
        <v>90</v>
      </c>
      <c r="D26" s="4" t="s">
        <v>91</v>
      </c>
      <c r="E26" s="5" t="s">
        <v>92</v>
      </c>
      <c r="F26" s="5" t="s">
        <v>15</v>
      </c>
      <c r="G26" s="4" t="n">
        <v>88.2</v>
      </c>
      <c r="H26" s="4" t="n">
        <v>84</v>
      </c>
      <c r="I26" s="3" t="n">
        <f aca="false">G26*0.7+H26*0.3</f>
        <v>86.94</v>
      </c>
      <c r="J26" s="5" t="s">
        <v>16</v>
      </c>
    </row>
    <row r="27" s="4" customFormat="true" ht="12.75" hidden="false" customHeight="false" outlineLevel="0" collapsed="false">
      <c r="A27" s="4" t="s">
        <v>93</v>
      </c>
      <c r="B27" s="5" t="s">
        <v>94</v>
      </c>
      <c r="C27" s="4" t="s">
        <v>90</v>
      </c>
      <c r="D27" s="4" t="s">
        <v>91</v>
      </c>
      <c r="E27" s="5" t="s">
        <v>33</v>
      </c>
      <c r="F27" s="5" t="s">
        <v>15</v>
      </c>
      <c r="G27" s="4" t="n">
        <v>80.6</v>
      </c>
      <c r="H27" s="4" t="n">
        <v>90.5</v>
      </c>
      <c r="I27" s="3" t="n">
        <f aca="false">G27*0.7+H27*0.3</f>
        <v>83.57</v>
      </c>
      <c r="J27" s="5" t="s">
        <v>16</v>
      </c>
    </row>
    <row r="28" s="4" customFormat="true" ht="12.75" hidden="false" customHeight="false" outlineLevel="0" collapsed="false">
      <c r="A28" s="4" t="s">
        <v>95</v>
      </c>
      <c r="B28" s="5" t="s">
        <v>96</v>
      </c>
      <c r="C28" s="4" t="s">
        <v>90</v>
      </c>
      <c r="D28" s="4" t="s">
        <v>91</v>
      </c>
      <c r="E28" s="5" t="s">
        <v>26</v>
      </c>
      <c r="F28" s="5" t="s">
        <v>15</v>
      </c>
      <c r="G28" s="4" t="n">
        <v>81.2</v>
      </c>
      <c r="H28" s="4" t="n">
        <v>87</v>
      </c>
      <c r="I28" s="3" t="n">
        <f aca="false">G28*0.7+H28*0.3</f>
        <v>82.94</v>
      </c>
      <c r="J28" s="5" t="s">
        <v>16</v>
      </c>
    </row>
    <row r="29" s="4" customFormat="true" ht="12.75" hidden="false" customHeight="false" outlineLevel="0" collapsed="false">
      <c r="A29" s="4" t="s">
        <v>97</v>
      </c>
      <c r="B29" s="5" t="s">
        <v>98</v>
      </c>
      <c r="C29" s="4" t="s">
        <v>90</v>
      </c>
      <c r="D29" s="4" t="s">
        <v>91</v>
      </c>
      <c r="E29" s="5" t="s">
        <v>99</v>
      </c>
      <c r="F29" s="5" t="s">
        <v>15</v>
      </c>
      <c r="G29" s="4" t="n">
        <v>80.8</v>
      </c>
      <c r="H29" s="4" t="n">
        <v>87.5</v>
      </c>
      <c r="I29" s="3" t="n">
        <f aca="false">G29*0.7+H29*0.3</f>
        <v>82.81</v>
      </c>
      <c r="J29" s="5" t="s">
        <v>16</v>
      </c>
    </row>
    <row r="30" s="4" customFormat="true" ht="12.75" hidden="false" customHeight="false" outlineLevel="0" collapsed="false">
      <c r="A30" s="4" t="s">
        <v>100</v>
      </c>
      <c r="B30" s="5" t="s">
        <v>101</v>
      </c>
      <c r="C30" s="4" t="s">
        <v>90</v>
      </c>
      <c r="D30" s="4" t="s">
        <v>91</v>
      </c>
      <c r="E30" s="5" t="s">
        <v>102</v>
      </c>
      <c r="F30" s="5" t="s">
        <v>15</v>
      </c>
      <c r="G30" s="4" t="n">
        <v>81.2</v>
      </c>
      <c r="H30" s="4" t="n">
        <v>84</v>
      </c>
      <c r="I30" s="3" t="n">
        <f aca="false">G30*0.7+H30*0.3</f>
        <v>82.04</v>
      </c>
      <c r="J30" s="5" t="s">
        <v>16</v>
      </c>
    </row>
    <row r="31" s="4" customFormat="true" ht="12.75" hidden="false" customHeight="false" outlineLevel="0" collapsed="false">
      <c r="A31" s="4" t="s">
        <v>103</v>
      </c>
      <c r="B31" s="5" t="s">
        <v>104</v>
      </c>
      <c r="C31" s="4" t="s">
        <v>90</v>
      </c>
      <c r="D31" s="4" t="s">
        <v>91</v>
      </c>
      <c r="E31" s="5" t="s">
        <v>105</v>
      </c>
      <c r="F31" s="5" t="s">
        <v>15</v>
      </c>
      <c r="G31" s="4" t="n">
        <v>81.4</v>
      </c>
      <c r="H31" s="4" t="n">
        <v>83.5</v>
      </c>
      <c r="I31" s="3" t="n">
        <f aca="false">G31*0.7+H31*0.3</f>
        <v>82.03</v>
      </c>
      <c r="J31" s="5" t="s">
        <v>16</v>
      </c>
    </row>
    <row r="32" s="4" customFormat="true" ht="12.75" hidden="false" customHeight="false" outlineLevel="0" collapsed="false">
      <c r="A32" s="4" t="s">
        <v>106</v>
      </c>
      <c r="B32" s="5" t="s">
        <v>107</v>
      </c>
      <c r="C32" s="4" t="s">
        <v>90</v>
      </c>
      <c r="D32" s="4" t="s">
        <v>91</v>
      </c>
      <c r="E32" s="5" t="s">
        <v>108</v>
      </c>
      <c r="F32" s="5" t="s">
        <v>109</v>
      </c>
      <c r="G32" s="4" t="n">
        <v>79.2</v>
      </c>
      <c r="H32" s="4" t="n">
        <v>87</v>
      </c>
      <c r="I32" s="3" t="n">
        <f aca="false">G32*0.7+H32*0.3</f>
        <v>81.54</v>
      </c>
      <c r="J32" s="5" t="s">
        <v>16</v>
      </c>
    </row>
    <row r="33" s="4" customFormat="true" ht="12.75" hidden="false" customHeight="false" outlineLevel="0" collapsed="false">
      <c r="A33" s="4" t="s">
        <v>110</v>
      </c>
      <c r="B33" s="5" t="s">
        <v>111</v>
      </c>
      <c r="C33" s="4" t="s">
        <v>90</v>
      </c>
      <c r="D33" s="4" t="s">
        <v>91</v>
      </c>
      <c r="E33" s="5" t="s">
        <v>73</v>
      </c>
      <c r="F33" s="5" t="s">
        <v>64</v>
      </c>
      <c r="G33" s="4" t="n">
        <v>81.4</v>
      </c>
      <c r="H33" s="4" t="n">
        <v>81.5</v>
      </c>
      <c r="I33" s="3" t="n">
        <f aca="false">G33*0.7+H33*0.3</f>
        <v>81.43</v>
      </c>
      <c r="J33" s="5" t="s">
        <v>16</v>
      </c>
    </row>
    <row r="34" s="4" customFormat="true" ht="12.75" hidden="false" customHeight="false" outlineLevel="0" collapsed="false">
      <c r="A34" s="4" t="s">
        <v>112</v>
      </c>
      <c r="B34" s="5" t="s">
        <v>113</v>
      </c>
      <c r="C34" s="4" t="s">
        <v>90</v>
      </c>
      <c r="D34" s="4" t="s">
        <v>91</v>
      </c>
      <c r="E34" s="5" t="s">
        <v>102</v>
      </c>
      <c r="F34" s="5" t="s">
        <v>27</v>
      </c>
      <c r="G34" s="4" t="n">
        <v>78.8</v>
      </c>
      <c r="H34" s="4" t="n">
        <v>82</v>
      </c>
      <c r="I34" s="3" t="n">
        <f aca="false">G34*0.7+H34*0.3</f>
        <v>79.76</v>
      </c>
      <c r="J34" s="5" t="s">
        <v>16</v>
      </c>
    </row>
    <row r="35" s="4" customFormat="true" ht="12.75" hidden="false" customHeight="false" outlineLevel="0" collapsed="false">
      <c r="A35" s="4" t="s">
        <v>114</v>
      </c>
      <c r="B35" s="5" t="s">
        <v>115</v>
      </c>
      <c r="C35" s="4" t="s">
        <v>90</v>
      </c>
      <c r="D35" s="4" t="s">
        <v>91</v>
      </c>
      <c r="E35" s="5" t="s">
        <v>116</v>
      </c>
      <c r="F35" s="5" t="s">
        <v>117</v>
      </c>
      <c r="G35" s="4" t="n">
        <v>76.6</v>
      </c>
      <c r="H35" s="4" t="n">
        <v>79</v>
      </c>
      <c r="I35" s="3" t="n">
        <f aca="false">G35*0.7+H35*0.3</f>
        <v>77.32</v>
      </c>
      <c r="J35" s="5" t="s">
        <v>16</v>
      </c>
    </row>
    <row r="36" s="4" customFormat="true" ht="12.75" hidden="false" customHeight="false" outlineLevel="0" collapsed="false">
      <c r="A36" s="4" t="s">
        <v>118</v>
      </c>
      <c r="B36" s="5" t="s">
        <v>119</v>
      </c>
      <c r="C36" s="4" t="s">
        <v>90</v>
      </c>
      <c r="D36" s="4" t="s">
        <v>91</v>
      </c>
      <c r="E36" s="5" t="s">
        <v>120</v>
      </c>
      <c r="F36" s="5" t="s">
        <v>121</v>
      </c>
      <c r="G36" s="4" t="n">
        <v>67.2</v>
      </c>
      <c r="H36" s="4" t="n">
        <v>90</v>
      </c>
      <c r="I36" s="3" t="n">
        <f aca="false">G36*0.7+H36*0.3</f>
        <v>74.04</v>
      </c>
    </row>
    <row r="37" s="4" customFormat="true" ht="12.75" hidden="false" customHeight="false" outlineLevel="0" collapsed="false">
      <c r="A37" s="4" t="s">
        <v>122</v>
      </c>
      <c r="B37" s="5" t="s">
        <v>123</v>
      </c>
      <c r="C37" s="4" t="s">
        <v>90</v>
      </c>
      <c r="D37" s="4" t="s">
        <v>91</v>
      </c>
      <c r="E37" s="5" t="s">
        <v>108</v>
      </c>
      <c r="F37" s="5" t="s">
        <v>15</v>
      </c>
      <c r="G37" s="4" t="n">
        <v>65.8</v>
      </c>
      <c r="H37" s="4" t="n">
        <v>87.5</v>
      </c>
      <c r="I37" s="3" t="n">
        <f aca="false">G37*0.7+H37*0.3</f>
        <v>72.31</v>
      </c>
    </row>
    <row r="38" s="4" customFormat="true" ht="12.75" hidden="false" customHeight="false" outlineLevel="0" collapsed="false">
      <c r="A38" s="4" t="s">
        <v>124</v>
      </c>
      <c r="B38" s="5" t="s">
        <v>125</v>
      </c>
      <c r="C38" s="4" t="s">
        <v>90</v>
      </c>
      <c r="D38" s="4" t="s">
        <v>91</v>
      </c>
      <c r="E38" s="5" t="s">
        <v>126</v>
      </c>
      <c r="F38" s="5" t="s">
        <v>117</v>
      </c>
      <c r="G38" s="4" t="n">
        <v>66.8</v>
      </c>
      <c r="H38" s="4" t="n">
        <v>84</v>
      </c>
      <c r="I38" s="3" t="n">
        <f aca="false">G38*0.7+H38*0.3</f>
        <v>71.96</v>
      </c>
    </row>
    <row r="39" s="4" customFormat="true" ht="12.75" hidden="false" customHeight="false" outlineLevel="0" collapsed="false">
      <c r="A39" s="4" t="s">
        <v>127</v>
      </c>
      <c r="B39" s="5" t="s">
        <v>128</v>
      </c>
      <c r="C39" s="4" t="s">
        <v>90</v>
      </c>
      <c r="D39" s="4" t="s">
        <v>91</v>
      </c>
      <c r="E39" s="5" t="s">
        <v>26</v>
      </c>
      <c r="F39" s="5" t="s">
        <v>15</v>
      </c>
      <c r="G39" s="4" t="n">
        <v>66.4</v>
      </c>
      <c r="H39" s="4" t="n">
        <v>83.5</v>
      </c>
      <c r="I39" s="3" t="n">
        <f aca="false">G39*0.7+H39*0.3</f>
        <v>71.53</v>
      </c>
    </row>
    <row r="40" s="4" customFormat="true" ht="12.75" hidden="false" customHeight="false" outlineLevel="0" collapsed="false">
      <c r="A40" s="4" t="s">
        <v>129</v>
      </c>
      <c r="B40" s="5" t="s">
        <v>130</v>
      </c>
      <c r="C40" s="4" t="s">
        <v>90</v>
      </c>
      <c r="D40" s="4" t="s">
        <v>91</v>
      </c>
      <c r="E40" s="5" t="s">
        <v>131</v>
      </c>
      <c r="F40" s="5" t="s">
        <v>15</v>
      </c>
      <c r="G40" s="4" t="n">
        <v>65.6</v>
      </c>
      <c r="H40" s="4" t="n">
        <v>83</v>
      </c>
      <c r="I40" s="3" t="n">
        <f aca="false">G40*0.7+H40*0.3</f>
        <v>70.82</v>
      </c>
    </row>
    <row r="41" s="4" customFormat="true" ht="12.75" hidden="false" customHeight="false" outlineLevel="0" collapsed="false">
      <c r="A41" s="4" t="s">
        <v>132</v>
      </c>
      <c r="B41" s="5" t="s">
        <v>133</v>
      </c>
      <c r="C41" s="4" t="s">
        <v>90</v>
      </c>
      <c r="D41" s="4" t="s">
        <v>91</v>
      </c>
      <c r="E41" s="5" t="s">
        <v>134</v>
      </c>
      <c r="F41" s="5" t="s">
        <v>135</v>
      </c>
      <c r="G41" s="4" t="n">
        <v>65.4</v>
      </c>
      <c r="H41" s="4" t="n">
        <v>83</v>
      </c>
      <c r="I41" s="3" t="n">
        <f aca="false">G41*0.7+H41*0.3</f>
        <v>70.68</v>
      </c>
    </row>
    <row r="42" s="4" customFormat="true" ht="12.75" hidden="false" customHeight="false" outlineLevel="0" collapsed="false">
      <c r="A42" s="4" t="s">
        <v>136</v>
      </c>
      <c r="B42" s="5" t="s">
        <v>137</v>
      </c>
      <c r="C42" s="4" t="s">
        <v>90</v>
      </c>
      <c r="D42" s="4" t="s">
        <v>91</v>
      </c>
      <c r="E42" s="5" t="s">
        <v>138</v>
      </c>
      <c r="F42" s="5" t="s">
        <v>117</v>
      </c>
      <c r="G42" s="4" t="n">
        <v>63.4</v>
      </c>
      <c r="H42" s="4" t="n">
        <v>78.5</v>
      </c>
      <c r="I42" s="3" t="n">
        <f aca="false">G42*0.7+H42*0.3</f>
        <v>67.93</v>
      </c>
    </row>
    <row r="43" s="4" customFormat="true" ht="12.75" hidden="false" customHeight="false" outlineLevel="0" collapsed="false">
      <c r="A43" s="4" t="s">
        <v>139</v>
      </c>
      <c r="B43" s="5" t="s">
        <v>140</v>
      </c>
      <c r="C43" s="4" t="s">
        <v>90</v>
      </c>
      <c r="D43" s="7" t="s">
        <v>141</v>
      </c>
      <c r="E43" s="5" t="s">
        <v>39</v>
      </c>
      <c r="F43" s="5" t="s">
        <v>109</v>
      </c>
      <c r="G43" s="4" t="n">
        <v>84</v>
      </c>
      <c r="H43" s="4" t="n">
        <v>85</v>
      </c>
      <c r="I43" s="3" t="n">
        <f aca="false">G43*0.7+H43*0.3</f>
        <v>84.3</v>
      </c>
      <c r="J43" s="5" t="s">
        <v>16</v>
      </c>
    </row>
    <row r="44" s="4" customFormat="true" ht="12.75" hidden="false" customHeight="false" outlineLevel="0" collapsed="false">
      <c r="A44" s="4" t="s">
        <v>142</v>
      </c>
      <c r="B44" s="5" t="s">
        <v>143</v>
      </c>
      <c r="C44" s="4" t="s">
        <v>90</v>
      </c>
      <c r="D44" s="7" t="s">
        <v>141</v>
      </c>
      <c r="E44" s="5" t="s">
        <v>116</v>
      </c>
      <c r="F44" s="5" t="s">
        <v>117</v>
      </c>
      <c r="G44" s="4" t="n">
        <v>79.8</v>
      </c>
      <c r="H44" s="4" t="n">
        <v>84.5</v>
      </c>
      <c r="I44" s="3" t="n">
        <f aca="false">G44*0.7+H44*0.3</f>
        <v>81.21</v>
      </c>
      <c r="J44" s="5" t="s">
        <v>16</v>
      </c>
    </row>
    <row r="45" s="4" customFormat="true" ht="12.75" hidden="false" customHeight="false" outlineLevel="0" collapsed="false">
      <c r="A45" s="4" t="s">
        <v>144</v>
      </c>
      <c r="B45" s="5" t="s">
        <v>145</v>
      </c>
      <c r="C45" s="4" t="s">
        <v>90</v>
      </c>
      <c r="D45" s="7" t="s">
        <v>141</v>
      </c>
      <c r="E45" s="5" t="s">
        <v>146</v>
      </c>
      <c r="F45" s="5" t="s">
        <v>15</v>
      </c>
      <c r="G45" s="4" t="n">
        <v>66.6</v>
      </c>
      <c r="H45" s="4" t="n">
        <v>92</v>
      </c>
      <c r="I45" s="3" t="n">
        <f aca="false">G45*0.7+H45*0.3</f>
        <v>74.22</v>
      </c>
    </row>
    <row r="46" s="4" customFormat="true" ht="12.75" hidden="false" customHeight="false" outlineLevel="0" collapsed="false">
      <c r="A46" s="4" t="s">
        <v>147</v>
      </c>
      <c r="B46" s="5" t="s">
        <v>148</v>
      </c>
      <c r="C46" s="4" t="s">
        <v>90</v>
      </c>
      <c r="D46" s="4" t="s">
        <v>149</v>
      </c>
      <c r="E46" s="5" t="s">
        <v>14</v>
      </c>
      <c r="F46" s="5" t="s">
        <v>135</v>
      </c>
      <c r="G46" s="4" t="n">
        <v>88</v>
      </c>
      <c r="H46" s="4" t="n">
        <v>87.5</v>
      </c>
      <c r="I46" s="3" t="n">
        <f aca="false">G46*0.7+H46*0.3</f>
        <v>87.85</v>
      </c>
      <c r="J46" s="5" t="s">
        <v>16</v>
      </c>
    </row>
    <row r="47" s="4" customFormat="true" ht="12.75" hidden="false" customHeight="false" outlineLevel="0" collapsed="false">
      <c r="A47" s="4" t="s">
        <v>150</v>
      </c>
      <c r="B47" s="5" t="s">
        <v>151</v>
      </c>
      <c r="C47" s="4" t="s">
        <v>90</v>
      </c>
      <c r="D47" s="4" t="s">
        <v>149</v>
      </c>
      <c r="E47" s="5" t="s">
        <v>14</v>
      </c>
      <c r="F47" s="5" t="s">
        <v>27</v>
      </c>
      <c r="G47" s="4" t="n">
        <v>88.2</v>
      </c>
      <c r="H47" s="4" t="n">
        <v>86</v>
      </c>
      <c r="I47" s="3" t="n">
        <f aca="false">G47*0.7+H47*0.3</f>
        <v>87.54</v>
      </c>
      <c r="J47" s="5" t="s">
        <v>16</v>
      </c>
    </row>
    <row r="48" s="4" customFormat="true" ht="12.75" hidden="false" customHeight="false" outlineLevel="0" collapsed="false">
      <c r="A48" s="4" t="s">
        <v>152</v>
      </c>
      <c r="B48" s="5" t="s">
        <v>153</v>
      </c>
      <c r="C48" s="4" t="s">
        <v>90</v>
      </c>
      <c r="D48" s="4" t="s">
        <v>149</v>
      </c>
      <c r="E48" s="5" t="s">
        <v>14</v>
      </c>
      <c r="F48" s="5" t="s">
        <v>135</v>
      </c>
      <c r="G48" s="4" t="n">
        <v>88.4</v>
      </c>
      <c r="H48" s="4" t="n">
        <v>85.5</v>
      </c>
      <c r="I48" s="3" t="n">
        <f aca="false">G48*0.7+H48*0.3</f>
        <v>87.53</v>
      </c>
      <c r="J48" s="5" t="s">
        <v>16</v>
      </c>
    </row>
    <row r="49" s="4" customFormat="true" ht="12.75" hidden="false" customHeight="false" outlineLevel="0" collapsed="false">
      <c r="A49" s="4" t="s">
        <v>154</v>
      </c>
      <c r="B49" s="5" t="s">
        <v>155</v>
      </c>
      <c r="C49" s="4" t="s">
        <v>90</v>
      </c>
      <c r="D49" s="4" t="s">
        <v>149</v>
      </c>
      <c r="E49" s="5" t="s">
        <v>156</v>
      </c>
      <c r="F49" s="5" t="s">
        <v>135</v>
      </c>
      <c r="G49" s="4" t="n">
        <v>89</v>
      </c>
      <c r="H49" s="4" t="n">
        <v>83.5</v>
      </c>
      <c r="I49" s="3" t="n">
        <f aca="false">G49*0.7+H49*0.3</f>
        <v>87.35</v>
      </c>
      <c r="J49" s="5" t="s">
        <v>16</v>
      </c>
    </row>
    <row r="50" s="4" customFormat="true" ht="12.75" hidden="false" customHeight="false" outlineLevel="0" collapsed="false">
      <c r="A50" s="4" t="s">
        <v>157</v>
      </c>
      <c r="B50" s="5" t="s">
        <v>158</v>
      </c>
      <c r="C50" s="4" t="s">
        <v>90</v>
      </c>
      <c r="D50" s="4" t="s">
        <v>149</v>
      </c>
      <c r="E50" s="5" t="s">
        <v>156</v>
      </c>
      <c r="F50" s="5" t="s">
        <v>135</v>
      </c>
      <c r="G50" s="4" t="n">
        <v>89</v>
      </c>
      <c r="H50" s="4" t="n">
        <v>82.5</v>
      </c>
      <c r="I50" s="3" t="n">
        <f aca="false">G50*0.7+H50*0.3</f>
        <v>87.05</v>
      </c>
      <c r="J50" s="5" t="s">
        <v>16</v>
      </c>
    </row>
    <row r="51" s="4" customFormat="true" ht="12.75" hidden="false" customHeight="false" outlineLevel="0" collapsed="false">
      <c r="A51" s="4" t="s">
        <v>159</v>
      </c>
      <c r="B51" s="5" t="s">
        <v>160</v>
      </c>
      <c r="C51" s="4" t="s">
        <v>90</v>
      </c>
      <c r="D51" s="4" t="s">
        <v>149</v>
      </c>
      <c r="E51" s="5" t="s">
        <v>14</v>
      </c>
      <c r="F51" s="5" t="s">
        <v>135</v>
      </c>
      <c r="G51" s="4" t="n">
        <v>86.4</v>
      </c>
      <c r="H51" s="4" t="n">
        <v>87.5</v>
      </c>
      <c r="I51" s="3" t="n">
        <f aca="false">G51*0.7+H51*0.3</f>
        <v>86.73</v>
      </c>
      <c r="J51" s="5" t="s">
        <v>16</v>
      </c>
    </row>
    <row r="52" s="4" customFormat="true" ht="12.75" hidden="false" customHeight="false" outlineLevel="0" collapsed="false">
      <c r="A52" s="4" t="s">
        <v>161</v>
      </c>
      <c r="B52" s="5" t="s">
        <v>162</v>
      </c>
      <c r="C52" s="4" t="s">
        <v>90</v>
      </c>
      <c r="D52" s="4" t="s">
        <v>149</v>
      </c>
      <c r="E52" s="5" t="s">
        <v>163</v>
      </c>
      <c r="F52" s="5" t="s">
        <v>135</v>
      </c>
      <c r="G52" s="4" t="n">
        <v>84.4</v>
      </c>
      <c r="H52" s="4" t="n">
        <v>83.5</v>
      </c>
      <c r="I52" s="3" t="n">
        <f aca="false">G52*0.7+H52*0.3</f>
        <v>84.13</v>
      </c>
      <c r="J52" s="5" t="s">
        <v>16</v>
      </c>
    </row>
    <row r="53" s="4" customFormat="true" ht="12.75" hidden="false" customHeight="false" outlineLevel="0" collapsed="false">
      <c r="A53" s="4" t="s">
        <v>164</v>
      </c>
      <c r="B53" s="5" t="s">
        <v>165</v>
      </c>
      <c r="C53" s="4" t="s">
        <v>90</v>
      </c>
      <c r="D53" s="4" t="s">
        <v>149</v>
      </c>
      <c r="E53" s="5" t="s">
        <v>14</v>
      </c>
      <c r="F53" s="5" t="s">
        <v>166</v>
      </c>
      <c r="G53" s="4" t="n">
        <v>82.8</v>
      </c>
      <c r="H53" s="4" t="n">
        <v>87</v>
      </c>
      <c r="I53" s="3" t="n">
        <f aca="false">G53*0.7+H53*0.3</f>
        <v>84.06</v>
      </c>
      <c r="J53" s="5" t="s">
        <v>16</v>
      </c>
    </row>
    <row r="54" s="4" customFormat="true" ht="12.75" hidden="false" customHeight="false" outlineLevel="0" collapsed="false">
      <c r="A54" s="4" t="s">
        <v>167</v>
      </c>
      <c r="B54" s="5" t="s">
        <v>168</v>
      </c>
      <c r="C54" s="4" t="s">
        <v>90</v>
      </c>
      <c r="D54" s="4" t="s">
        <v>149</v>
      </c>
      <c r="E54" s="5" t="s">
        <v>105</v>
      </c>
      <c r="F54" s="5" t="s">
        <v>135</v>
      </c>
      <c r="G54" s="4" t="n">
        <v>81</v>
      </c>
      <c r="H54" s="4" t="n">
        <v>84.5</v>
      </c>
      <c r="I54" s="3" t="n">
        <f aca="false">G54*0.7+H54*0.3</f>
        <v>82.05</v>
      </c>
      <c r="J54" s="5" t="s">
        <v>16</v>
      </c>
    </row>
    <row r="55" s="4" customFormat="true" ht="12.75" hidden="false" customHeight="false" outlineLevel="0" collapsed="false">
      <c r="A55" s="4" t="s">
        <v>169</v>
      </c>
      <c r="B55" s="5" t="s">
        <v>170</v>
      </c>
      <c r="C55" s="4" t="s">
        <v>90</v>
      </c>
      <c r="D55" s="4" t="s">
        <v>149</v>
      </c>
      <c r="E55" s="5" t="s">
        <v>171</v>
      </c>
      <c r="F55" s="5" t="s">
        <v>135</v>
      </c>
      <c r="G55" s="4" t="n">
        <v>81</v>
      </c>
      <c r="H55" s="4" t="n">
        <v>84.5</v>
      </c>
      <c r="I55" s="3" t="n">
        <f aca="false">G55*0.7+H55*0.3</f>
        <v>82.05</v>
      </c>
      <c r="J55" s="5" t="s">
        <v>16</v>
      </c>
    </row>
    <row r="56" s="4" customFormat="true" ht="12.75" hidden="false" customHeight="false" outlineLevel="0" collapsed="false">
      <c r="A56" s="4" t="s">
        <v>172</v>
      </c>
      <c r="B56" s="5" t="s">
        <v>173</v>
      </c>
      <c r="C56" s="4" t="s">
        <v>90</v>
      </c>
      <c r="D56" s="4" t="s">
        <v>149</v>
      </c>
      <c r="E56" s="5" t="s">
        <v>30</v>
      </c>
      <c r="F56" s="5" t="s">
        <v>135</v>
      </c>
      <c r="G56" s="4" t="n">
        <v>80.2</v>
      </c>
      <c r="H56" s="4" t="n">
        <v>82.5</v>
      </c>
      <c r="I56" s="3" t="n">
        <f aca="false">G56*0.7+H56*0.3</f>
        <v>80.89</v>
      </c>
      <c r="J56" s="5" t="s">
        <v>16</v>
      </c>
    </row>
    <row r="57" s="4" customFormat="true" ht="12.75" hidden="false" customHeight="false" outlineLevel="0" collapsed="false">
      <c r="A57" s="4" t="s">
        <v>174</v>
      </c>
      <c r="B57" s="5" t="s">
        <v>175</v>
      </c>
      <c r="C57" s="4" t="s">
        <v>90</v>
      </c>
      <c r="D57" s="4" t="s">
        <v>149</v>
      </c>
      <c r="E57" s="5" t="s">
        <v>33</v>
      </c>
      <c r="F57" s="5" t="s">
        <v>15</v>
      </c>
      <c r="G57" s="4" t="n">
        <v>77.8</v>
      </c>
      <c r="H57" s="4" t="n">
        <v>85</v>
      </c>
      <c r="I57" s="3" t="n">
        <f aca="false">G57*0.7+H57*0.3</f>
        <v>79.96</v>
      </c>
      <c r="J57" s="5" t="s">
        <v>16</v>
      </c>
    </row>
    <row r="58" s="4" customFormat="true" ht="12.75" hidden="false" customHeight="false" outlineLevel="0" collapsed="false">
      <c r="A58" s="4" t="s">
        <v>176</v>
      </c>
      <c r="B58" s="5" t="s">
        <v>173</v>
      </c>
      <c r="C58" s="4" t="s">
        <v>90</v>
      </c>
      <c r="D58" s="4" t="s">
        <v>149</v>
      </c>
      <c r="E58" s="5" t="s">
        <v>177</v>
      </c>
      <c r="F58" s="5" t="s">
        <v>135</v>
      </c>
      <c r="G58" s="4" t="n">
        <v>79.2</v>
      </c>
      <c r="H58" s="4" t="n">
        <v>81.5</v>
      </c>
      <c r="I58" s="3" t="n">
        <f aca="false">G58*0.7+H58*0.3</f>
        <v>79.89</v>
      </c>
      <c r="J58" s="5" t="s">
        <v>16</v>
      </c>
    </row>
    <row r="59" s="4" customFormat="true" ht="12.75" hidden="false" customHeight="false" outlineLevel="0" collapsed="false">
      <c r="A59" s="4" t="s">
        <v>178</v>
      </c>
      <c r="B59" s="5" t="s">
        <v>179</v>
      </c>
      <c r="C59" s="4" t="s">
        <v>90</v>
      </c>
      <c r="D59" s="4" t="s">
        <v>149</v>
      </c>
      <c r="E59" s="5" t="s">
        <v>42</v>
      </c>
      <c r="F59" s="5" t="s">
        <v>15</v>
      </c>
      <c r="G59" s="4" t="n">
        <v>60</v>
      </c>
      <c r="H59" s="4" t="n">
        <v>81</v>
      </c>
      <c r="I59" s="3" t="n">
        <f aca="false">G59*0.7+H59*0.3</f>
        <v>66.3</v>
      </c>
    </row>
    <row r="60" s="4" customFormat="true" ht="12.75" hidden="false" customHeight="false" outlineLevel="0" collapsed="false">
      <c r="A60" s="4" t="s">
        <v>180</v>
      </c>
      <c r="B60" s="5" t="s">
        <v>181</v>
      </c>
      <c r="C60" s="4" t="s">
        <v>90</v>
      </c>
      <c r="D60" s="4" t="s">
        <v>149</v>
      </c>
      <c r="E60" s="5" t="s">
        <v>182</v>
      </c>
      <c r="F60" s="5" t="s">
        <v>135</v>
      </c>
      <c r="G60" s="4" t="n">
        <v>55.6</v>
      </c>
      <c r="H60" s="4" t="n">
        <v>85.5</v>
      </c>
      <c r="I60" s="3" t="n">
        <f aca="false">G60*0.7+H60*0.3</f>
        <v>64.57</v>
      </c>
    </row>
    <row r="61" s="4" customFormat="true" ht="12.75" hidden="false" customHeight="false" outlineLevel="0" collapsed="false">
      <c r="A61" s="4" t="s">
        <v>183</v>
      </c>
      <c r="B61" s="5" t="s">
        <v>184</v>
      </c>
      <c r="C61" s="4" t="s">
        <v>90</v>
      </c>
      <c r="D61" s="4" t="s">
        <v>149</v>
      </c>
      <c r="E61" s="5" t="s">
        <v>185</v>
      </c>
      <c r="F61" s="5" t="s">
        <v>15</v>
      </c>
      <c r="G61" s="4" t="n">
        <v>57</v>
      </c>
      <c r="H61" s="4" t="n">
        <v>81</v>
      </c>
      <c r="I61" s="3" t="n">
        <f aca="false">G61*0.7+H61*0.3</f>
        <v>64.2</v>
      </c>
    </row>
    <row r="62" s="4" customFormat="true" ht="12.75" hidden="false" customHeight="false" outlineLevel="0" collapsed="false">
      <c r="A62" s="4" t="s">
        <v>186</v>
      </c>
      <c r="B62" s="5" t="s">
        <v>187</v>
      </c>
      <c r="C62" s="4" t="s">
        <v>90</v>
      </c>
      <c r="D62" s="4" t="s">
        <v>149</v>
      </c>
      <c r="E62" s="5" t="s">
        <v>171</v>
      </c>
      <c r="F62" s="5" t="s">
        <v>188</v>
      </c>
      <c r="G62" s="4" t="n">
        <v>57</v>
      </c>
      <c r="H62" s="4" t="n">
        <v>76</v>
      </c>
      <c r="I62" s="3" t="n">
        <f aca="false">G62*0.7+H62*0.3</f>
        <v>62.7</v>
      </c>
    </row>
    <row r="63" s="4" customFormat="true" ht="12.75" hidden="false" customHeight="false" outlineLevel="0" collapsed="false">
      <c r="A63" s="4" t="s">
        <v>189</v>
      </c>
      <c r="B63" s="5" t="s">
        <v>190</v>
      </c>
      <c r="C63" s="4" t="s">
        <v>90</v>
      </c>
      <c r="D63" s="4" t="s">
        <v>191</v>
      </c>
      <c r="E63" s="5" t="s">
        <v>39</v>
      </c>
      <c r="F63" s="5" t="s">
        <v>109</v>
      </c>
      <c r="G63" s="4" t="n">
        <v>88.4</v>
      </c>
      <c r="H63" s="4" t="n">
        <v>84.5</v>
      </c>
      <c r="I63" s="3" t="n">
        <f aca="false">G63*0.7+H63*0.3</f>
        <v>87.23</v>
      </c>
      <c r="J63" s="5" t="s">
        <v>16</v>
      </c>
    </row>
    <row r="64" s="4" customFormat="true" ht="12.75" hidden="false" customHeight="false" outlineLevel="0" collapsed="false">
      <c r="A64" s="4" t="s">
        <v>192</v>
      </c>
      <c r="B64" s="5" t="s">
        <v>193</v>
      </c>
      <c r="C64" s="4" t="s">
        <v>90</v>
      </c>
      <c r="D64" s="4" t="s">
        <v>191</v>
      </c>
      <c r="E64" s="5" t="s">
        <v>146</v>
      </c>
      <c r="F64" s="5" t="s">
        <v>51</v>
      </c>
      <c r="G64" s="4" t="n">
        <v>86</v>
      </c>
      <c r="H64" s="4" t="n">
        <v>90</v>
      </c>
      <c r="I64" s="3" t="n">
        <f aca="false">G64*0.7+H64*0.3</f>
        <v>87.2</v>
      </c>
      <c r="J64" s="5" t="s">
        <v>16</v>
      </c>
    </row>
    <row r="65" s="4" customFormat="true" ht="12.75" hidden="false" customHeight="false" outlineLevel="0" collapsed="false">
      <c r="A65" s="4" t="s">
        <v>194</v>
      </c>
      <c r="B65" s="5" t="s">
        <v>195</v>
      </c>
      <c r="C65" s="4" t="s">
        <v>90</v>
      </c>
      <c r="D65" s="4" t="s">
        <v>191</v>
      </c>
      <c r="E65" s="5" t="s">
        <v>14</v>
      </c>
      <c r="F65" s="5" t="s">
        <v>27</v>
      </c>
      <c r="G65" s="4" t="n">
        <v>86.2</v>
      </c>
      <c r="H65" s="4" t="n">
        <v>89</v>
      </c>
      <c r="I65" s="3" t="n">
        <f aca="false">G65*0.7+H65*0.3</f>
        <v>87.04</v>
      </c>
      <c r="J65" s="5" t="s">
        <v>16</v>
      </c>
    </row>
    <row r="66" s="4" customFormat="true" ht="12.75" hidden="false" customHeight="false" outlineLevel="0" collapsed="false">
      <c r="A66" s="4" t="s">
        <v>196</v>
      </c>
      <c r="B66" s="5" t="s">
        <v>197</v>
      </c>
      <c r="C66" s="4" t="s">
        <v>90</v>
      </c>
      <c r="D66" s="4" t="s">
        <v>191</v>
      </c>
      <c r="E66" s="5" t="s">
        <v>30</v>
      </c>
      <c r="F66" s="5" t="s">
        <v>27</v>
      </c>
      <c r="G66" s="4" t="n">
        <v>85.6</v>
      </c>
      <c r="H66" s="4" t="n">
        <v>87.5</v>
      </c>
      <c r="I66" s="3" t="n">
        <f aca="false">G66*0.7+H66*0.3</f>
        <v>86.17</v>
      </c>
      <c r="J66" s="5" t="s">
        <v>16</v>
      </c>
    </row>
    <row r="67" s="4" customFormat="true" ht="12.75" hidden="false" customHeight="false" outlineLevel="0" collapsed="false">
      <c r="A67" s="4" t="s">
        <v>198</v>
      </c>
      <c r="B67" s="5" t="s">
        <v>199</v>
      </c>
      <c r="C67" s="4" t="s">
        <v>90</v>
      </c>
      <c r="D67" s="4" t="s">
        <v>191</v>
      </c>
      <c r="E67" s="5" t="s">
        <v>14</v>
      </c>
      <c r="F67" s="5" t="s">
        <v>51</v>
      </c>
      <c r="G67" s="4" t="n">
        <v>86.8</v>
      </c>
      <c r="H67" s="4" t="n">
        <v>84</v>
      </c>
      <c r="I67" s="3" t="n">
        <f aca="false">G67*0.7+H67*0.3</f>
        <v>85.96</v>
      </c>
      <c r="J67" s="5" t="s">
        <v>16</v>
      </c>
    </row>
    <row r="68" s="4" customFormat="true" ht="12.75" hidden="false" customHeight="false" outlineLevel="0" collapsed="false">
      <c r="A68" s="4" t="s">
        <v>200</v>
      </c>
      <c r="B68" s="5" t="s">
        <v>201</v>
      </c>
      <c r="C68" s="4" t="s">
        <v>90</v>
      </c>
      <c r="D68" s="4" t="s">
        <v>191</v>
      </c>
      <c r="E68" s="5" t="s">
        <v>14</v>
      </c>
      <c r="F68" s="5" t="s">
        <v>51</v>
      </c>
      <c r="G68" s="4" t="n">
        <v>85.8</v>
      </c>
      <c r="H68" s="4" t="n">
        <v>84</v>
      </c>
      <c r="I68" s="3" t="n">
        <f aca="false">G68*0.7+H68*0.3</f>
        <v>85.26</v>
      </c>
      <c r="J68" s="5" t="s">
        <v>16</v>
      </c>
    </row>
    <row r="69" s="4" customFormat="true" ht="12.75" hidden="false" customHeight="false" outlineLevel="0" collapsed="false">
      <c r="A69" s="4" t="s">
        <v>202</v>
      </c>
      <c r="B69" s="5" t="s">
        <v>203</v>
      </c>
      <c r="C69" s="4" t="s">
        <v>90</v>
      </c>
      <c r="D69" s="4" t="s">
        <v>191</v>
      </c>
      <c r="E69" s="5" t="s">
        <v>177</v>
      </c>
      <c r="F69" s="5" t="s">
        <v>27</v>
      </c>
      <c r="G69" s="4" t="n">
        <v>83.4</v>
      </c>
      <c r="H69" s="4" t="n">
        <v>88.5</v>
      </c>
      <c r="I69" s="3" t="n">
        <f aca="false">G69*0.7+H69*0.3</f>
        <v>84.93</v>
      </c>
      <c r="J69" s="5" t="s">
        <v>16</v>
      </c>
    </row>
    <row r="70" s="4" customFormat="true" ht="12.75" hidden="false" customHeight="false" outlineLevel="0" collapsed="false">
      <c r="A70" s="4" t="s">
        <v>204</v>
      </c>
      <c r="B70" s="5" t="s">
        <v>205</v>
      </c>
      <c r="C70" s="4" t="s">
        <v>90</v>
      </c>
      <c r="D70" s="4" t="s">
        <v>191</v>
      </c>
      <c r="E70" s="5" t="s">
        <v>39</v>
      </c>
      <c r="F70" s="5" t="s">
        <v>27</v>
      </c>
      <c r="G70" s="4" t="n">
        <v>84.2</v>
      </c>
      <c r="H70" s="4" t="n">
        <v>86</v>
      </c>
      <c r="I70" s="3" t="n">
        <f aca="false">G70*0.7+H70*0.3</f>
        <v>84.74</v>
      </c>
      <c r="J70" s="5" t="s">
        <v>16</v>
      </c>
    </row>
    <row r="71" s="4" customFormat="true" ht="12.75" hidden="false" customHeight="false" outlineLevel="0" collapsed="false">
      <c r="A71" s="4" t="s">
        <v>206</v>
      </c>
      <c r="B71" s="5" t="s">
        <v>207</v>
      </c>
      <c r="C71" s="4" t="s">
        <v>90</v>
      </c>
      <c r="D71" s="4" t="s">
        <v>191</v>
      </c>
      <c r="E71" s="5" t="s">
        <v>30</v>
      </c>
      <c r="F71" s="5" t="s">
        <v>27</v>
      </c>
      <c r="G71" s="4" t="n">
        <v>85.6</v>
      </c>
      <c r="H71" s="4" t="n">
        <v>82.5</v>
      </c>
      <c r="I71" s="3" t="n">
        <f aca="false">G71*0.7+H71*0.3</f>
        <v>84.67</v>
      </c>
      <c r="J71" s="5" t="s">
        <v>16</v>
      </c>
    </row>
    <row r="72" s="4" customFormat="true" ht="12.75" hidden="false" customHeight="false" outlineLevel="0" collapsed="false">
      <c r="A72" s="4" t="s">
        <v>208</v>
      </c>
      <c r="B72" s="5" t="s">
        <v>209</v>
      </c>
      <c r="C72" s="4" t="s">
        <v>90</v>
      </c>
      <c r="D72" s="4" t="s">
        <v>191</v>
      </c>
      <c r="E72" s="5" t="s">
        <v>108</v>
      </c>
      <c r="F72" s="5" t="s">
        <v>27</v>
      </c>
      <c r="G72" s="4" t="n">
        <v>84.6</v>
      </c>
      <c r="H72" s="4" t="n">
        <v>84</v>
      </c>
      <c r="I72" s="3" t="n">
        <f aca="false">G72*0.7+H72*0.3</f>
        <v>84.42</v>
      </c>
      <c r="J72" s="5" t="s">
        <v>16</v>
      </c>
    </row>
    <row r="73" s="4" customFormat="true" ht="12.75" hidden="false" customHeight="false" outlineLevel="0" collapsed="false">
      <c r="A73" s="4" t="s">
        <v>210</v>
      </c>
      <c r="B73" s="5" t="s">
        <v>211</v>
      </c>
      <c r="C73" s="4" t="s">
        <v>90</v>
      </c>
      <c r="D73" s="4" t="s">
        <v>191</v>
      </c>
      <c r="E73" s="5" t="s">
        <v>30</v>
      </c>
      <c r="F73" s="5" t="s">
        <v>27</v>
      </c>
      <c r="G73" s="4" t="n">
        <v>82.4</v>
      </c>
      <c r="H73" s="4" t="n">
        <v>83.5</v>
      </c>
      <c r="I73" s="3" t="n">
        <f aca="false">G73*0.7+H73*0.3</f>
        <v>82.73</v>
      </c>
      <c r="J73" s="5" t="s">
        <v>16</v>
      </c>
    </row>
    <row r="74" s="4" customFormat="true" ht="12.75" hidden="false" customHeight="false" outlineLevel="0" collapsed="false">
      <c r="A74" s="4" t="s">
        <v>212</v>
      </c>
      <c r="B74" s="5" t="s">
        <v>213</v>
      </c>
      <c r="C74" s="4" t="s">
        <v>90</v>
      </c>
      <c r="D74" s="4" t="s">
        <v>191</v>
      </c>
      <c r="E74" s="5" t="s">
        <v>14</v>
      </c>
      <c r="F74" s="5" t="s">
        <v>27</v>
      </c>
      <c r="G74" s="4" t="n">
        <v>82.2</v>
      </c>
      <c r="H74" s="4" t="n">
        <v>82</v>
      </c>
      <c r="I74" s="3" t="n">
        <f aca="false">G74*0.7+H74*0.3</f>
        <v>82.14</v>
      </c>
      <c r="J74" s="5" t="s">
        <v>16</v>
      </c>
    </row>
    <row r="75" s="4" customFormat="true" ht="12.75" hidden="false" customHeight="false" outlineLevel="0" collapsed="false">
      <c r="A75" s="4" t="s">
        <v>214</v>
      </c>
      <c r="B75" s="5" t="s">
        <v>215</v>
      </c>
      <c r="C75" s="4" t="s">
        <v>90</v>
      </c>
      <c r="D75" s="4" t="s">
        <v>191</v>
      </c>
      <c r="E75" s="5" t="s">
        <v>30</v>
      </c>
      <c r="F75" s="5" t="s">
        <v>27</v>
      </c>
      <c r="G75" s="4" t="n">
        <v>80.4</v>
      </c>
      <c r="H75" s="4" t="n">
        <v>83.5</v>
      </c>
      <c r="I75" s="3" t="n">
        <f aca="false">G75*0.7+H75*0.3</f>
        <v>81.33</v>
      </c>
      <c r="J75" s="5" t="s">
        <v>16</v>
      </c>
    </row>
    <row r="76" s="4" customFormat="true" ht="12.75" hidden="false" customHeight="false" outlineLevel="0" collapsed="false">
      <c r="A76" s="4" t="s">
        <v>216</v>
      </c>
      <c r="B76" s="5" t="s">
        <v>217</v>
      </c>
      <c r="C76" s="4" t="s">
        <v>90</v>
      </c>
      <c r="D76" s="4" t="s">
        <v>191</v>
      </c>
      <c r="E76" s="5" t="s">
        <v>218</v>
      </c>
      <c r="F76" s="5" t="s">
        <v>27</v>
      </c>
      <c r="G76" s="4" t="n">
        <v>78.6</v>
      </c>
      <c r="H76" s="4" t="n">
        <v>85.5</v>
      </c>
      <c r="I76" s="3" t="n">
        <f aca="false">G76*0.7+H76*0.3</f>
        <v>80.67</v>
      </c>
      <c r="J76" s="5" t="s">
        <v>16</v>
      </c>
    </row>
    <row r="77" s="4" customFormat="true" ht="12.75" hidden="false" customHeight="false" outlineLevel="0" collapsed="false">
      <c r="A77" s="4" t="s">
        <v>219</v>
      </c>
      <c r="B77" s="5" t="s">
        <v>220</v>
      </c>
      <c r="C77" s="4" t="s">
        <v>90</v>
      </c>
      <c r="D77" s="4" t="s">
        <v>191</v>
      </c>
      <c r="E77" s="5" t="s">
        <v>33</v>
      </c>
      <c r="F77" s="5" t="s">
        <v>109</v>
      </c>
      <c r="G77" s="4" t="n">
        <v>79.2</v>
      </c>
      <c r="H77" s="4" t="n">
        <v>84</v>
      </c>
      <c r="I77" s="3" t="n">
        <f aca="false">G77*0.7+H77*0.3</f>
        <v>80.64</v>
      </c>
      <c r="J77" s="5" t="s">
        <v>16</v>
      </c>
    </row>
    <row r="78" s="4" customFormat="true" ht="12.75" hidden="false" customHeight="false" outlineLevel="0" collapsed="false">
      <c r="A78" s="4" t="s">
        <v>221</v>
      </c>
      <c r="B78" s="5" t="s">
        <v>222</v>
      </c>
      <c r="C78" s="4" t="s">
        <v>90</v>
      </c>
      <c r="D78" s="4" t="s">
        <v>191</v>
      </c>
      <c r="E78" s="5" t="s">
        <v>185</v>
      </c>
      <c r="F78" s="5" t="s">
        <v>15</v>
      </c>
      <c r="G78" s="4" t="n">
        <v>80</v>
      </c>
      <c r="H78" s="4" t="n">
        <v>78.5</v>
      </c>
      <c r="I78" s="3" t="n">
        <f aca="false">G78*0.7+H78*0.3</f>
        <v>79.55</v>
      </c>
      <c r="J78" s="5" t="s">
        <v>16</v>
      </c>
    </row>
    <row r="79" s="1" customFormat="true" ht="14.25" hidden="false" customHeight="false" outlineLevel="0" collapsed="false">
      <c r="A79" s="4" t="s">
        <v>223</v>
      </c>
      <c r="B79" s="5" t="s">
        <v>224</v>
      </c>
      <c r="C79" s="4" t="s">
        <v>90</v>
      </c>
      <c r="D79" s="4" t="s">
        <v>191</v>
      </c>
      <c r="E79" s="5" t="s">
        <v>218</v>
      </c>
      <c r="F79" s="5" t="s">
        <v>27</v>
      </c>
      <c r="G79" s="4" t="n">
        <v>76.8</v>
      </c>
      <c r="H79" s="4" t="n">
        <v>85</v>
      </c>
      <c r="I79" s="3" t="n">
        <f aca="false">G79*0.7+H79*0.3</f>
        <v>79.26</v>
      </c>
      <c r="J79" s="5" t="s">
        <v>16</v>
      </c>
    </row>
    <row r="80" s="1" customFormat="true" ht="14.25" hidden="false" customHeight="false" outlineLevel="0" collapsed="false">
      <c r="A80" s="4" t="s">
        <v>225</v>
      </c>
      <c r="B80" s="5" t="s">
        <v>226</v>
      </c>
      <c r="C80" s="4" t="s">
        <v>90</v>
      </c>
      <c r="D80" s="4" t="s">
        <v>191</v>
      </c>
      <c r="E80" s="5" t="s">
        <v>14</v>
      </c>
      <c r="F80" s="5" t="s">
        <v>27</v>
      </c>
      <c r="G80" s="4" t="n">
        <v>75.8</v>
      </c>
      <c r="H80" s="4" t="n">
        <v>82</v>
      </c>
      <c r="I80" s="3" t="n">
        <f aca="false">G80*0.7+H80*0.3</f>
        <v>77.66</v>
      </c>
      <c r="J80" s="5" t="s">
        <v>16</v>
      </c>
    </row>
    <row r="81" s="1" customFormat="true" ht="14.25" hidden="false" customHeight="false" outlineLevel="0" collapsed="false">
      <c r="A81" s="4" t="s">
        <v>227</v>
      </c>
      <c r="B81" s="5" t="s">
        <v>228</v>
      </c>
      <c r="C81" s="4" t="s">
        <v>90</v>
      </c>
      <c r="D81" s="4" t="s">
        <v>191</v>
      </c>
      <c r="E81" s="5" t="s">
        <v>19</v>
      </c>
      <c r="F81" s="5" t="s">
        <v>109</v>
      </c>
      <c r="G81" s="4" t="n">
        <v>67.4</v>
      </c>
      <c r="H81" s="4" t="n">
        <v>91</v>
      </c>
      <c r="I81" s="3" t="n">
        <f aca="false">G81*0.7+H81*0.3</f>
        <v>74.48</v>
      </c>
    </row>
    <row r="82" s="1" customFormat="true" ht="14.25" hidden="false" customHeight="false" outlineLevel="0" collapsed="false">
      <c r="A82" s="4" t="s">
        <v>229</v>
      </c>
      <c r="B82" s="5" t="s">
        <v>230</v>
      </c>
      <c r="C82" s="4" t="s">
        <v>90</v>
      </c>
      <c r="D82" s="4" t="s">
        <v>191</v>
      </c>
      <c r="E82" s="5" t="s">
        <v>231</v>
      </c>
      <c r="F82" s="5" t="s">
        <v>15</v>
      </c>
      <c r="G82" s="4" t="n">
        <v>65.8</v>
      </c>
      <c r="H82" s="4" t="n">
        <v>92.5</v>
      </c>
      <c r="I82" s="3" t="n">
        <f aca="false">G82*0.7+H82*0.3</f>
        <v>73.81</v>
      </c>
    </row>
    <row r="83" s="1" customFormat="true" ht="14.25" hidden="false" customHeight="false" outlineLevel="0" collapsed="false">
      <c r="A83" s="4" t="s">
        <v>232</v>
      </c>
      <c r="B83" s="5" t="s">
        <v>233</v>
      </c>
      <c r="C83" s="4" t="s">
        <v>90</v>
      </c>
      <c r="D83" s="4" t="s">
        <v>191</v>
      </c>
      <c r="E83" s="5" t="s">
        <v>234</v>
      </c>
      <c r="F83" s="5" t="s">
        <v>109</v>
      </c>
      <c r="G83" s="4" t="n">
        <v>64.8</v>
      </c>
      <c r="H83" s="4" t="n">
        <v>88.5</v>
      </c>
      <c r="I83" s="3" t="n">
        <f aca="false">G83*0.7+H83*0.3</f>
        <v>71.91</v>
      </c>
    </row>
    <row r="84" s="1" customFormat="true" ht="14.25" hidden="false" customHeight="false" outlineLevel="0" collapsed="false">
      <c r="A84" s="4" t="s">
        <v>235</v>
      </c>
      <c r="B84" s="5" t="s">
        <v>236</v>
      </c>
      <c r="C84" s="4" t="s">
        <v>90</v>
      </c>
      <c r="D84" s="4" t="s">
        <v>191</v>
      </c>
      <c r="E84" s="5" t="s">
        <v>185</v>
      </c>
      <c r="F84" s="5" t="s">
        <v>27</v>
      </c>
      <c r="G84" s="4" t="n">
        <v>65.6</v>
      </c>
      <c r="H84" s="4" t="n">
        <v>86</v>
      </c>
      <c r="I84" s="3" t="n">
        <f aca="false">G84*0.7+H84*0.3</f>
        <v>71.72</v>
      </c>
    </row>
    <row r="85" s="1" customFormat="true" ht="14.25" hidden="false" customHeight="false" outlineLevel="0" collapsed="false">
      <c r="A85" s="4" t="s">
        <v>237</v>
      </c>
      <c r="B85" s="5" t="s">
        <v>238</v>
      </c>
      <c r="C85" s="4" t="s">
        <v>90</v>
      </c>
      <c r="D85" s="4" t="s">
        <v>191</v>
      </c>
      <c r="E85" s="5" t="s">
        <v>54</v>
      </c>
      <c r="F85" s="5" t="s">
        <v>27</v>
      </c>
      <c r="G85" s="4" t="n">
        <v>65.8</v>
      </c>
      <c r="H85" s="4" t="n">
        <v>76.5</v>
      </c>
      <c r="I85" s="3" t="n">
        <f aca="false">G85*0.7+H85*0.3</f>
        <v>69.01</v>
      </c>
    </row>
    <row r="86" s="1" customFormat="true" ht="14.25" hidden="false" customHeight="false" outlineLevel="0" collapsed="false">
      <c r="A86" s="4" t="s">
        <v>239</v>
      </c>
      <c r="B86" s="5" t="s">
        <v>240</v>
      </c>
      <c r="C86" s="4" t="s">
        <v>90</v>
      </c>
      <c r="D86" s="4" t="s">
        <v>191</v>
      </c>
      <c r="E86" s="5" t="s">
        <v>241</v>
      </c>
      <c r="F86" s="5" t="s">
        <v>27</v>
      </c>
      <c r="G86" s="4" t="n">
        <v>64.8</v>
      </c>
      <c r="H86" s="4" t="n">
        <v>78.5</v>
      </c>
      <c r="I86" s="3" t="n">
        <f aca="false">G86*0.7+H86*0.3</f>
        <v>68.91</v>
      </c>
    </row>
    <row r="87" s="1" customFormat="true" ht="14.25" hidden="false" customHeight="false" outlineLevel="0" collapsed="false">
      <c r="A87" s="4" t="s">
        <v>242</v>
      </c>
      <c r="B87" s="5" t="s">
        <v>243</v>
      </c>
      <c r="C87" s="4" t="s">
        <v>90</v>
      </c>
      <c r="D87" s="4" t="s">
        <v>191</v>
      </c>
      <c r="E87" s="5" t="s">
        <v>26</v>
      </c>
      <c r="F87" s="5" t="s">
        <v>27</v>
      </c>
      <c r="G87" s="4" t="n">
        <v>65.4</v>
      </c>
      <c r="H87" s="4" t="n">
        <v>76.5</v>
      </c>
      <c r="I87" s="3" t="n">
        <f aca="false">G87*0.7+H87*0.3</f>
        <v>68.73</v>
      </c>
    </row>
    <row r="88" s="1" customFormat="true" ht="14.25" hidden="false" customHeight="false" outlineLevel="0" collapsed="false">
      <c r="A88" s="4" t="s">
        <v>244</v>
      </c>
      <c r="B88" s="5" t="s">
        <v>245</v>
      </c>
      <c r="C88" s="4" t="s">
        <v>90</v>
      </c>
      <c r="D88" s="4" t="s">
        <v>191</v>
      </c>
      <c r="E88" s="5" t="s">
        <v>246</v>
      </c>
      <c r="F88" s="5" t="s">
        <v>109</v>
      </c>
      <c r="G88" s="4" t="n">
        <v>63.2</v>
      </c>
      <c r="H88" s="4" t="n">
        <v>80</v>
      </c>
      <c r="I88" s="3" t="n">
        <f aca="false">G88*0.7+H88*0.3</f>
        <v>68.24</v>
      </c>
    </row>
    <row r="89" s="1" customFormat="true" ht="14.25" hidden="false" customHeight="false" outlineLevel="0" collapsed="false">
      <c r="A89" s="4" t="s">
        <v>247</v>
      </c>
      <c r="B89" s="5" t="s">
        <v>248</v>
      </c>
      <c r="C89" s="4" t="s">
        <v>90</v>
      </c>
      <c r="D89" s="7" t="s">
        <v>249</v>
      </c>
      <c r="E89" s="5" t="s">
        <v>234</v>
      </c>
      <c r="F89" s="5" t="s">
        <v>51</v>
      </c>
      <c r="G89" s="4" t="n">
        <v>82.6</v>
      </c>
      <c r="H89" s="4" t="n">
        <v>86</v>
      </c>
      <c r="I89" s="3" t="n">
        <f aca="false">G89*0.7+H89*0.3</f>
        <v>83.62</v>
      </c>
      <c r="J89" s="5" t="s">
        <v>16</v>
      </c>
    </row>
    <row r="90" s="1" customFormat="true" ht="14.25" hidden="false" customHeight="false" outlineLevel="0" collapsed="false">
      <c r="A90" s="4" t="s">
        <v>250</v>
      </c>
      <c r="B90" s="5" t="s">
        <v>251</v>
      </c>
      <c r="C90" s="4" t="s">
        <v>90</v>
      </c>
      <c r="D90" s="4" t="s">
        <v>252</v>
      </c>
      <c r="E90" s="5" t="s">
        <v>14</v>
      </c>
      <c r="F90" s="5" t="s">
        <v>253</v>
      </c>
      <c r="G90" s="4" t="n">
        <v>85.6</v>
      </c>
      <c r="H90" s="4" t="n">
        <v>88.5</v>
      </c>
      <c r="I90" s="3" t="n">
        <f aca="false">G90*0.7+H90*0.3</f>
        <v>86.47</v>
      </c>
      <c r="J90" s="5" t="s">
        <v>16</v>
      </c>
    </row>
    <row r="91" s="1" customFormat="true" ht="14.25" hidden="false" customHeight="false" outlineLevel="0" collapsed="false">
      <c r="A91" s="4" t="s">
        <v>254</v>
      </c>
      <c r="B91" s="5" t="s">
        <v>255</v>
      </c>
      <c r="C91" s="4" t="s">
        <v>90</v>
      </c>
      <c r="D91" s="4" t="s">
        <v>252</v>
      </c>
      <c r="E91" s="5" t="s">
        <v>14</v>
      </c>
      <c r="F91" s="5" t="s">
        <v>121</v>
      </c>
      <c r="G91" s="4" t="n">
        <v>84.4</v>
      </c>
      <c r="H91" s="4" t="n">
        <v>85</v>
      </c>
      <c r="I91" s="3" t="n">
        <f aca="false">G91*0.7+H91*0.3</f>
        <v>84.58</v>
      </c>
      <c r="J91" s="5" t="s">
        <v>16</v>
      </c>
    </row>
    <row r="92" s="1" customFormat="true" ht="14.25" hidden="false" customHeight="false" outlineLevel="0" collapsed="false">
      <c r="A92" s="4" t="s">
        <v>256</v>
      </c>
      <c r="B92" s="5" t="s">
        <v>257</v>
      </c>
      <c r="C92" s="4" t="s">
        <v>90</v>
      </c>
      <c r="D92" s="4" t="s">
        <v>252</v>
      </c>
      <c r="E92" s="5" t="s">
        <v>14</v>
      </c>
      <c r="F92" s="5" t="s">
        <v>121</v>
      </c>
      <c r="G92" s="4" t="n">
        <v>83.6</v>
      </c>
      <c r="H92" s="4" t="n">
        <v>86</v>
      </c>
      <c r="I92" s="3" t="n">
        <f aca="false">G92*0.7+H92*0.3</f>
        <v>84.32</v>
      </c>
      <c r="J92" s="5" t="s">
        <v>16</v>
      </c>
    </row>
    <row r="93" s="1" customFormat="true" ht="14.25" hidden="false" customHeight="false" outlineLevel="0" collapsed="false">
      <c r="A93" s="4" t="s">
        <v>258</v>
      </c>
      <c r="B93" s="5" t="s">
        <v>259</v>
      </c>
      <c r="C93" s="4" t="s">
        <v>90</v>
      </c>
      <c r="D93" s="4" t="s">
        <v>252</v>
      </c>
      <c r="E93" s="5" t="s">
        <v>260</v>
      </c>
      <c r="F93" s="5" t="s">
        <v>15</v>
      </c>
      <c r="G93" s="4" t="n">
        <v>81</v>
      </c>
      <c r="H93" s="4" t="n">
        <v>91.5</v>
      </c>
      <c r="I93" s="3" t="n">
        <f aca="false">G93*0.7+H93*0.3</f>
        <v>84.15</v>
      </c>
      <c r="J93" s="5" t="s">
        <v>16</v>
      </c>
    </row>
    <row r="94" s="1" customFormat="true" ht="14.25" hidden="false" customHeight="false" outlineLevel="0" collapsed="false">
      <c r="A94" s="4" t="s">
        <v>261</v>
      </c>
      <c r="B94" s="5" t="s">
        <v>262</v>
      </c>
      <c r="C94" s="4" t="s">
        <v>90</v>
      </c>
      <c r="D94" s="4" t="s">
        <v>252</v>
      </c>
      <c r="E94" s="5" t="s">
        <v>14</v>
      </c>
      <c r="F94" s="5" t="s">
        <v>15</v>
      </c>
      <c r="G94" s="4" t="n">
        <v>83.2</v>
      </c>
      <c r="H94" s="4" t="n">
        <v>84.5</v>
      </c>
      <c r="I94" s="3" t="n">
        <f aca="false">G94*0.7+H94*0.3</f>
        <v>83.59</v>
      </c>
      <c r="J94" s="5" t="s">
        <v>16</v>
      </c>
    </row>
    <row r="95" s="1" customFormat="true" ht="14.25" hidden="false" customHeight="false" outlineLevel="0" collapsed="false">
      <c r="A95" s="4" t="s">
        <v>263</v>
      </c>
      <c r="B95" s="5" t="s">
        <v>264</v>
      </c>
      <c r="C95" s="4" t="s">
        <v>90</v>
      </c>
      <c r="D95" s="4" t="s">
        <v>252</v>
      </c>
      <c r="E95" s="5" t="s">
        <v>14</v>
      </c>
      <c r="F95" s="5" t="s">
        <v>117</v>
      </c>
      <c r="G95" s="4" t="n">
        <v>83.2</v>
      </c>
      <c r="H95" s="4" t="n">
        <v>84</v>
      </c>
      <c r="I95" s="3" t="n">
        <f aca="false">G95*0.7+H95*0.3</f>
        <v>83.44</v>
      </c>
      <c r="J95" s="5" t="s">
        <v>16</v>
      </c>
    </row>
    <row r="96" s="1" customFormat="true" ht="14.25" hidden="false" customHeight="false" outlineLevel="0" collapsed="false">
      <c r="A96" s="4" t="s">
        <v>265</v>
      </c>
      <c r="B96" s="5" t="s">
        <v>266</v>
      </c>
      <c r="C96" s="4" t="s">
        <v>90</v>
      </c>
      <c r="D96" s="4" t="s">
        <v>252</v>
      </c>
      <c r="E96" s="5" t="s">
        <v>14</v>
      </c>
      <c r="F96" s="5" t="s">
        <v>15</v>
      </c>
      <c r="G96" s="4" t="n">
        <v>81.4</v>
      </c>
      <c r="H96" s="4" t="n">
        <v>87.5</v>
      </c>
      <c r="I96" s="3" t="n">
        <f aca="false">G96*0.7+H96*0.3</f>
        <v>83.23</v>
      </c>
      <c r="J96" s="5" t="s">
        <v>16</v>
      </c>
    </row>
    <row r="97" s="1" customFormat="true" ht="14.25" hidden="false" customHeight="false" outlineLevel="0" collapsed="false">
      <c r="A97" s="4" t="s">
        <v>267</v>
      </c>
      <c r="B97" s="5" t="s">
        <v>268</v>
      </c>
      <c r="C97" s="4" t="s">
        <v>90</v>
      </c>
      <c r="D97" s="4" t="s">
        <v>252</v>
      </c>
      <c r="E97" s="5" t="s">
        <v>14</v>
      </c>
      <c r="F97" s="5" t="s">
        <v>15</v>
      </c>
      <c r="G97" s="4" t="n">
        <v>82</v>
      </c>
      <c r="H97" s="4" t="n">
        <v>85</v>
      </c>
      <c r="I97" s="3" t="n">
        <f aca="false">G97*0.7+H97*0.3</f>
        <v>82.9</v>
      </c>
      <c r="J97" s="5" t="s">
        <v>16</v>
      </c>
    </row>
    <row r="98" s="1" customFormat="true" ht="14.25" hidden="false" customHeight="false" outlineLevel="0" collapsed="false">
      <c r="A98" s="4" t="s">
        <v>269</v>
      </c>
      <c r="B98" s="5" t="s">
        <v>270</v>
      </c>
      <c r="C98" s="4" t="s">
        <v>90</v>
      </c>
      <c r="D98" s="4" t="s">
        <v>252</v>
      </c>
      <c r="E98" s="5" t="s">
        <v>14</v>
      </c>
      <c r="F98" s="5" t="s">
        <v>15</v>
      </c>
      <c r="G98" s="4" t="n">
        <v>81.6</v>
      </c>
      <c r="H98" s="4" t="n">
        <v>84.5</v>
      </c>
      <c r="I98" s="3" t="n">
        <f aca="false">G98*0.7+H98*0.3</f>
        <v>82.47</v>
      </c>
      <c r="J98" s="5" t="s">
        <v>16</v>
      </c>
    </row>
    <row r="99" s="1" customFormat="true" ht="14.25" hidden="false" customHeight="false" outlineLevel="0" collapsed="false">
      <c r="A99" s="4" t="s">
        <v>271</v>
      </c>
      <c r="B99" s="5" t="s">
        <v>272</v>
      </c>
      <c r="C99" s="4" t="s">
        <v>90</v>
      </c>
      <c r="D99" s="4" t="s">
        <v>252</v>
      </c>
      <c r="E99" s="5" t="s">
        <v>26</v>
      </c>
      <c r="F99" s="5" t="s">
        <v>15</v>
      </c>
      <c r="G99" s="4" t="n">
        <v>80.6</v>
      </c>
      <c r="H99" s="4" t="n">
        <v>86.5</v>
      </c>
      <c r="I99" s="3" t="n">
        <f aca="false">G99*0.7+H99*0.3</f>
        <v>82.37</v>
      </c>
      <c r="J99" s="5" t="s">
        <v>16</v>
      </c>
    </row>
    <row r="100" s="1" customFormat="true" ht="14.25" hidden="false" customHeight="false" outlineLevel="0" collapsed="false">
      <c r="A100" s="4" t="s">
        <v>273</v>
      </c>
      <c r="B100" s="5" t="s">
        <v>274</v>
      </c>
      <c r="C100" s="4" t="s">
        <v>90</v>
      </c>
      <c r="D100" s="4" t="s">
        <v>252</v>
      </c>
      <c r="E100" s="5" t="s">
        <v>33</v>
      </c>
      <c r="F100" s="5" t="s">
        <v>15</v>
      </c>
      <c r="G100" s="4" t="n">
        <v>81.8</v>
      </c>
      <c r="H100" s="4" t="n">
        <v>83.5</v>
      </c>
      <c r="I100" s="3" t="n">
        <f aca="false">G100*0.7+H100*0.3</f>
        <v>82.31</v>
      </c>
      <c r="J100" s="5" t="s">
        <v>16</v>
      </c>
    </row>
    <row r="101" s="1" customFormat="true" ht="14.25" hidden="false" customHeight="false" outlineLevel="0" collapsed="false">
      <c r="A101" s="4" t="s">
        <v>275</v>
      </c>
      <c r="B101" s="5" t="s">
        <v>276</v>
      </c>
      <c r="C101" s="4" t="s">
        <v>90</v>
      </c>
      <c r="D101" s="4" t="s">
        <v>252</v>
      </c>
      <c r="E101" s="5" t="s">
        <v>73</v>
      </c>
      <c r="F101" s="5" t="s">
        <v>64</v>
      </c>
      <c r="G101" s="4" t="n">
        <v>80.4</v>
      </c>
      <c r="H101" s="4" t="n">
        <v>84</v>
      </c>
      <c r="I101" s="3" t="n">
        <f aca="false">G101*0.7+H101*0.3</f>
        <v>81.48</v>
      </c>
      <c r="J101" s="5" t="s">
        <v>16</v>
      </c>
    </row>
    <row r="102" s="1" customFormat="true" ht="14.25" hidden="false" customHeight="false" outlineLevel="0" collapsed="false">
      <c r="A102" s="4" t="s">
        <v>277</v>
      </c>
      <c r="B102" s="5" t="s">
        <v>278</v>
      </c>
      <c r="C102" s="4" t="s">
        <v>90</v>
      </c>
      <c r="D102" s="4" t="s">
        <v>252</v>
      </c>
      <c r="E102" s="5" t="s">
        <v>102</v>
      </c>
      <c r="F102" s="5" t="s">
        <v>64</v>
      </c>
      <c r="G102" s="4" t="n">
        <v>80</v>
      </c>
      <c r="H102" s="4" t="n">
        <v>84</v>
      </c>
      <c r="I102" s="3" t="n">
        <f aca="false">G102*0.7+H102*0.3</f>
        <v>81.2</v>
      </c>
      <c r="J102" s="5" t="s">
        <v>16</v>
      </c>
    </row>
    <row r="103" s="1" customFormat="true" ht="14.25" hidden="false" customHeight="false" outlineLevel="0" collapsed="false">
      <c r="A103" s="4" t="s">
        <v>279</v>
      </c>
      <c r="B103" s="5" t="s">
        <v>280</v>
      </c>
      <c r="C103" s="4" t="s">
        <v>90</v>
      </c>
      <c r="D103" s="4" t="s">
        <v>252</v>
      </c>
      <c r="E103" s="5" t="s">
        <v>99</v>
      </c>
      <c r="F103" s="5" t="s">
        <v>27</v>
      </c>
      <c r="G103" s="4" t="n">
        <v>79.8</v>
      </c>
      <c r="H103" s="4" t="n">
        <v>84</v>
      </c>
      <c r="I103" s="3" t="n">
        <f aca="false">G103*0.7+H103*0.3</f>
        <v>81.06</v>
      </c>
      <c r="J103" s="5" t="s">
        <v>16</v>
      </c>
    </row>
    <row r="104" s="1" customFormat="true" ht="14.25" hidden="false" customHeight="false" outlineLevel="0" collapsed="false">
      <c r="A104" s="4" t="s">
        <v>281</v>
      </c>
      <c r="B104" s="5" t="s">
        <v>282</v>
      </c>
      <c r="C104" s="4" t="s">
        <v>90</v>
      </c>
      <c r="D104" s="4" t="s">
        <v>252</v>
      </c>
      <c r="E104" s="5" t="s">
        <v>283</v>
      </c>
      <c r="F104" s="5" t="s">
        <v>27</v>
      </c>
      <c r="G104" s="4" t="n">
        <v>78.6</v>
      </c>
      <c r="H104" s="4" t="n">
        <v>86</v>
      </c>
      <c r="I104" s="3" t="n">
        <f aca="false">G104*0.7+H104*0.3</f>
        <v>80.82</v>
      </c>
      <c r="J104" s="5" t="s">
        <v>16</v>
      </c>
    </row>
    <row r="105" s="1" customFormat="true" ht="14.25" hidden="false" customHeight="false" outlineLevel="0" collapsed="false">
      <c r="A105" s="4" t="s">
        <v>284</v>
      </c>
      <c r="B105" s="5" t="s">
        <v>285</v>
      </c>
      <c r="C105" s="4" t="s">
        <v>90</v>
      </c>
      <c r="D105" s="4" t="s">
        <v>252</v>
      </c>
      <c r="E105" s="5" t="s">
        <v>67</v>
      </c>
      <c r="F105" s="5" t="s">
        <v>15</v>
      </c>
      <c r="G105" s="4" t="n">
        <v>80.4</v>
      </c>
      <c r="H105" s="4" t="n">
        <v>81</v>
      </c>
      <c r="I105" s="3" t="n">
        <f aca="false">G105*0.7+H105*0.3</f>
        <v>80.58</v>
      </c>
      <c r="J105" s="5" t="s">
        <v>16</v>
      </c>
    </row>
    <row r="106" s="1" customFormat="true" ht="14.25" hidden="false" customHeight="false" outlineLevel="0" collapsed="false">
      <c r="A106" s="4" t="s">
        <v>286</v>
      </c>
      <c r="B106" s="5" t="s">
        <v>287</v>
      </c>
      <c r="C106" s="4" t="s">
        <v>90</v>
      </c>
      <c r="D106" s="4" t="s">
        <v>252</v>
      </c>
      <c r="E106" s="5" t="s">
        <v>116</v>
      </c>
      <c r="F106" s="5" t="s">
        <v>15</v>
      </c>
      <c r="G106" s="4" t="n">
        <v>77.8</v>
      </c>
      <c r="H106" s="4" t="n">
        <v>87</v>
      </c>
      <c r="I106" s="3" t="n">
        <f aca="false">G106*0.7+H106*0.3</f>
        <v>80.56</v>
      </c>
      <c r="J106" s="5" t="s">
        <v>16</v>
      </c>
    </row>
    <row r="107" s="1" customFormat="true" ht="14.25" hidden="false" customHeight="false" outlineLevel="0" collapsed="false">
      <c r="A107" s="4" t="s">
        <v>288</v>
      </c>
      <c r="B107" s="5" t="s">
        <v>289</v>
      </c>
      <c r="C107" s="4" t="s">
        <v>90</v>
      </c>
      <c r="D107" s="4" t="s">
        <v>252</v>
      </c>
      <c r="E107" s="5" t="s">
        <v>26</v>
      </c>
      <c r="F107" s="5" t="s">
        <v>64</v>
      </c>
      <c r="G107" s="4" t="n">
        <v>78.8</v>
      </c>
      <c r="H107" s="4" t="n">
        <v>84</v>
      </c>
      <c r="I107" s="3" t="n">
        <f aca="false">G107*0.7+H107*0.3</f>
        <v>80.36</v>
      </c>
      <c r="J107" s="5" t="s">
        <v>16</v>
      </c>
    </row>
    <row r="108" s="1" customFormat="true" ht="14.25" hidden="false" customHeight="false" outlineLevel="0" collapsed="false">
      <c r="A108" s="4" t="s">
        <v>290</v>
      </c>
      <c r="B108" s="5" t="s">
        <v>291</v>
      </c>
      <c r="C108" s="4" t="s">
        <v>90</v>
      </c>
      <c r="D108" s="4" t="s">
        <v>252</v>
      </c>
      <c r="E108" s="5" t="s">
        <v>116</v>
      </c>
      <c r="F108" s="5" t="s">
        <v>15</v>
      </c>
      <c r="G108" s="4" t="n">
        <v>77.6</v>
      </c>
      <c r="H108" s="4" t="n">
        <v>84</v>
      </c>
      <c r="I108" s="3" t="n">
        <f aca="false">G108*0.7+H108*0.3</f>
        <v>79.52</v>
      </c>
      <c r="J108" s="5" t="s">
        <v>16</v>
      </c>
    </row>
    <row r="109" s="1" customFormat="true" ht="14.25" hidden="false" customHeight="false" outlineLevel="0" collapsed="false">
      <c r="A109" s="4" t="s">
        <v>292</v>
      </c>
      <c r="B109" s="5" t="s">
        <v>293</v>
      </c>
      <c r="C109" s="4" t="s">
        <v>90</v>
      </c>
      <c r="D109" s="4" t="s">
        <v>252</v>
      </c>
      <c r="E109" s="5" t="s">
        <v>14</v>
      </c>
      <c r="F109" s="5" t="s">
        <v>117</v>
      </c>
      <c r="G109" s="4" t="n">
        <v>67.4</v>
      </c>
      <c r="H109" s="4" t="n">
        <v>88</v>
      </c>
      <c r="I109" s="3" t="n">
        <f aca="false">G109*0.7+H109*0.3</f>
        <v>73.58</v>
      </c>
    </row>
    <row r="110" s="1" customFormat="true" ht="14.25" hidden="false" customHeight="false" outlineLevel="0" collapsed="false">
      <c r="A110" s="4" t="s">
        <v>294</v>
      </c>
      <c r="B110" s="5" t="s">
        <v>295</v>
      </c>
      <c r="C110" s="4" t="s">
        <v>90</v>
      </c>
      <c r="D110" s="4" t="s">
        <v>252</v>
      </c>
      <c r="E110" s="5" t="s">
        <v>30</v>
      </c>
      <c r="F110" s="5" t="s">
        <v>15</v>
      </c>
      <c r="G110" s="4" t="n">
        <v>66.2</v>
      </c>
      <c r="H110" s="4" t="n">
        <v>90.5</v>
      </c>
      <c r="I110" s="3" t="n">
        <f aca="false">G110*0.7+H110*0.3</f>
        <v>73.49</v>
      </c>
    </row>
    <row r="111" s="1" customFormat="true" ht="14.25" hidden="false" customHeight="false" outlineLevel="0" collapsed="false">
      <c r="A111" s="4" t="s">
        <v>296</v>
      </c>
      <c r="B111" s="5" t="s">
        <v>297</v>
      </c>
      <c r="C111" s="4" t="s">
        <v>90</v>
      </c>
      <c r="D111" s="4" t="s">
        <v>252</v>
      </c>
      <c r="E111" s="5" t="s">
        <v>73</v>
      </c>
      <c r="F111" s="5" t="s">
        <v>64</v>
      </c>
      <c r="G111" s="4" t="n">
        <v>66.8</v>
      </c>
      <c r="H111" s="4" t="n">
        <v>86.5</v>
      </c>
      <c r="I111" s="3" t="n">
        <f aca="false">G111*0.7+H111*0.3</f>
        <v>72.71</v>
      </c>
    </row>
    <row r="112" s="1" customFormat="true" ht="14.25" hidden="false" customHeight="false" outlineLevel="0" collapsed="false">
      <c r="A112" s="4" t="s">
        <v>298</v>
      </c>
      <c r="B112" s="5" t="s">
        <v>299</v>
      </c>
      <c r="C112" s="4" t="s">
        <v>90</v>
      </c>
      <c r="D112" s="4" t="s">
        <v>252</v>
      </c>
      <c r="E112" s="5" t="s">
        <v>22</v>
      </c>
      <c r="F112" s="5" t="s">
        <v>27</v>
      </c>
      <c r="G112" s="4" t="n">
        <v>66.4</v>
      </c>
      <c r="H112" s="4" t="n">
        <v>87</v>
      </c>
      <c r="I112" s="3" t="n">
        <f aca="false">G112*0.7+H112*0.3</f>
        <v>72.58</v>
      </c>
    </row>
    <row r="113" s="1" customFormat="true" ht="14.25" hidden="false" customHeight="false" outlineLevel="0" collapsed="false">
      <c r="A113" s="4" t="s">
        <v>300</v>
      </c>
      <c r="B113" s="5" t="s">
        <v>301</v>
      </c>
      <c r="C113" s="4" t="s">
        <v>90</v>
      </c>
      <c r="D113" s="4" t="s">
        <v>252</v>
      </c>
      <c r="E113" s="5" t="s">
        <v>146</v>
      </c>
      <c r="F113" s="5" t="s">
        <v>15</v>
      </c>
      <c r="G113" s="4" t="n">
        <v>68.2</v>
      </c>
      <c r="H113" s="4" t="n">
        <v>79</v>
      </c>
      <c r="I113" s="3" t="n">
        <f aca="false">G113*0.7+H113*0.3</f>
        <v>71.44</v>
      </c>
    </row>
    <row r="114" s="1" customFormat="true" ht="14.25" hidden="false" customHeight="false" outlineLevel="0" collapsed="false">
      <c r="A114" s="4" t="s">
        <v>302</v>
      </c>
      <c r="B114" s="5" t="s">
        <v>303</v>
      </c>
      <c r="C114" s="4" t="s">
        <v>90</v>
      </c>
      <c r="D114" s="4" t="s">
        <v>252</v>
      </c>
      <c r="E114" s="5" t="s">
        <v>304</v>
      </c>
      <c r="F114" s="5" t="s">
        <v>135</v>
      </c>
      <c r="G114" s="4" t="n">
        <v>66</v>
      </c>
      <c r="H114" s="4" t="n">
        <v>84</v>
      </c>
      <c r="I114" s="3" t="n">
        <f aca="false">G114*0.7+H114*0.3</f>
        <v>71.4</v>
      </c>
    </row>
    <row r="115" s="1" customFormat="true" ht="14.25" hidden="false" customHeight="false" outlineLevel="0" collapsed="false">
      <c r="A115" s="4" t="s">
        <v>305</v>
      </c>
      <c r="B115" s="5" t="s">
        <v>306</v>
      </c>
      <c r="C115" s="4" t="s">
        <v>90</v>
      </c>
      <c r="D115" s="4" t="s">
        <v>252</v>
      </c>
      <c r="E115" s="5" t="s">
        <v>120</v>
      </c>
      <c r="F115" s="5" t="s">
        <v>121</v>
      </c>
      <c r="G115" s="4" t="n">
        <v>66.2</v>
      </c>
      <c r="H115" s="4" t="n">
        <v>83.5</v>
      </c>
      <c r="I115" s="3" t="n">
        <f aca="false">G115*0.7+H115*0.3</f>
        <v>71.39</v>
      </c>
    </row>
    <row r="116" s="1" customFormat="true" ht="14.25" hidden="false" customHeight="false" outlineLevel="0" collapsed="false">
      <c r="A116" s="4" t="s">
        <v>307</v>
      </c>
      <c r="B116" s="5" t="s">
        <v>308</v>
      </c>
      <c r="C116" s="4" t="s">
        <v>90</v>
      </c>
      <c r="D116" s="4" t="s">
        <v>252</v>
      </c>
      <c r="E116" s="5" t="s">
        <v>67</v>
      </c>
      <c r="F116" s="5" t="s">
        <v>15</v>
      </c>
      <c r="G116" s="4" t="n">
        <v>65.6</v>
      </c>
      <c r="H116" s="4" t="n">
        <v>83</v>
      </c>
      <c r="I116" s="3" t="n">
        <f aca="false">G116*0.7+H116*0.3</f>
        <v>70.82</v>
      </c>
    </row>
    <row r="117" s="1" customFormat="true" ht="14.25" hidden="false" customHeight="false" outlineLevel="0" collapsed="false">
      <c r="A117" s="4" t="s">
        <v>309</v>
      </c>
      <c r="B117" s="5" t="s">
        <v>310</v>
      </c>
      <c r="C117" s="4" t="s">
        <v>90</v>
      </c>
      <c r="D117" s="4" t="s">
        <v>252</v>
      </c>
      <c r="E117" s="5" t="s">
        <v>311</v>
      </c>
      <c r="F117" s="5" t="s">
        <v>117</v>
      </c>
      <c r="G117" s="4" t="n">
        <v>66</v>
      </c>
      <c r="H117" s="4" t="n">
        <v>81.5</v>
      </c>
      <c r="I117" s="3" t="n">
        <f aca="false">G117*0.7+H117*0.3</f>
        <v>70.65</v>
      </c>
    </row>
    <row r="118" s="1" customFormat="true" ht="14.25" hidden="false" customHeight="false" outlineLevel="0" collapsed="false">
      <c r="A118" s="4" t="s">
        <v>312</v>
      </c>
      <c r="B118" s="5" t="s">
        <v>313</v>
      </c>
      <c r="C118" s="4" t="s">
        <v>90</v>
      </c>
      <c r="D118" s="4" t="s">
        <v>252</v>
      </c>
      <c r="E118" s="5" t="s">
        <v>314</v>
      </c>
      <c r="F118" s="5" t="s">
        <v>15</v>
      </c>
      <c r="G118" s="4" t="n">
        <v>65</v>
      </c>
      <c r="H118" s="4" t="n">
        <v>81</v>
      </c>
      <c r="I118" s="3" t="n">
        <f aca="false">G118*0.7+H118*0.3</f>
        <v>69.8</v>
      </c>
    </row>
    <row r="119" s="1" customFormat="true" ht="14.25" hidden="false" customHeight="false" outlineLevel="0" collapsed="false">
      <c r="A119" s="4" t="s">
        <v>315</v>
      </c>
      <c r="B119" s="5" t="s">
        <v>316</v>
      </c>
      <c r="C119" s="4" t="s">
        <v>90</v>
      </c>
      <c r="D119" s="4" t="s">
        <v>252</v>
      </c>
      <c r="E119" s="5" t="s">
        <v>138</v>
      </c>
      <c r="F119" s="5" t="s">
        <v>15</v>
      </c>
      <c r="G119" s="4" t="n">
        <v>65</v>
      </c>
      <c r="H119" s="4" t="n">
        <v>80.5</v>
      </c>
      <c r="I119" s="3" t="n">
        <f aca="false">G119*0.7+H119*0.3</f>
        <v>69.65</v>
      </c>
    </row>
    <row r="120" s="1" customFormat="true" ht="14.25" hidden="false" customHeight="false" outlineLevel="0" collapsed="false">
      <c r="A120" s="4" t="s">
        <v>317</v>
      </c>
      <c r="B120" s="5" t="s">
        <v>318</v>
      </c>
      <c r="C120" s="4" t="s">
        <v>90</v>
      </c>
      <c r="D120" s="4" t="s">
        <v>319</v>
      </c>
      <c r="E120" s="5" t="s">
        <v>171</v>
      </c>
      <c r="F120" s="5" t="s">
        <v>135</v>
      </c>
      <c r="G120" s="4" t="n">
        <v>88</v>
      </c>
      <c r="H120" s="4" t="n">
        <v>92</v>
      </c>
      <c r="I120" s="3" t="n">
        <f aca="false">G120*0.7+H120*0.3</f>
        <v>89.2</v>
      </c>
      <c r="J120" s="5" t="s">
        <v>16</v>
      </c>
    </row>
    <row r="121" s="1" customFormat="true" ht="14.25" hidden="false" customHeight="false" outlineLevel="0" collapsed="false">
      <c r="A121" s="4" t="s">
        <v>320</v>
      </c>
      <c r="B121" s="5" t="s">
        <v>321</v>
      </c>
      <c r="C121" s="4" t="s">
        <v>90</v>
      </c>
      <c r="D121" s="4" t="s">
        <v>319</v>
      </c>
      <c r="E121" s="5" t="s">
        <v>116</v>
      </c>
      <c r="F121" s="5" t="s">
        <v>64</v>
      </c>
      <c r="G121" s="4" t="n">
        <v>87.4</v>
      </c>
      <c r="H121" s="4" t="n">
        <v>90</v>
      </c>
      <c r="I121" s="3" t="n">
        <f aca="false">G121*0.7+H121*0.3</f>
        <v>88.18</v>
      </c>
      <c r="J121" s="5" t="s">
        <v>16</v>
      </c>
    </row>
    <row r="122" s="1" customFormat="true" ht="14.25" hidden="false" customHeight="false" outlineLevel="0" collapsed="false">
      <c r="A122" s="4" t="s">
        <v>322</v>
      </c>
      <c r="B122" s="5" t="s">
        <v>323</v>
      </c>
      <c r="C122" s="4" t="s">
        <v>90</v>
      </c>
      <c r="D122" s="4" t="s">
        <v>319</v>
      </c>
      <c r="E122" s="5" t="s">
        <v>108</v>
      </c>
      <c r="F122" s="5" t="s">
        <v>324</v>
      </c>
      <c r="G122" s="4" t="n">
        <v>85.8</v>
      </c>
      <c r="H122" s="4" t="n">
        <v>87</v>
      </c>
      <c r="I122" s="3" t="n">
        <f aca="false">G122*0.7+H122*0.3</f>
        <v>86.16</v>
      </c>
      <c r="J122" s="5" t="s">
        <v>16</v>
      </c>
    </row>
    <row r="123" s="1" customFormat="true" ht="14.25" hidden="false" customHeight="false" outlineLevel="0" collapsed="false">
      <c r="A123" s="4" t="s">
        <v>325</v>
      </c>
      <c r="B123" s="5" t="s">
        <v>326</v>
      </c>
      <c r="C123" s="4" t="s">
        <v>90</v>
      </c>
      <c r="D123" s="4" t="s">
        <v>319</v>
      </c>
      <c r="E123" s="5" t="s">
        <v>33</v>
      </c>
      <c r="F123" s="5" t="s">
        <v>15</v>
      </c>
      <c r="G123" s="4" t="n">
        <v>84.2</v>
      </c>
      <c r="H123" s="4" t="n">
        <v>84</v>
      </c>
      <c r="I123" s="3" t="n">
        <f aca="false">G123*0.7+H123*0.3</f>
        <v>84.14</v>
      </c>
      <c r="J123" s="5" t="s">
        <v>16</v>
      </c>
    </row>
    <row r="124" s="1" customFormat="true" ht="14.25" hidden="false" customHeight="false" outlineLevel="0" collapsed="false">
      <c r="A124" s="4" t="s">
        <v>327</v>
      </c>
      <c r="B124" s="5" t="s">
        <v>328</v>
      </c>
      <c r="C124" s="4" t="s">
        <v>90</v>
      </c>
      <c r="D124" s="4" t="s">
        <v>319</v>
      </c>
      <c r="E124" s="5" t="s">
        <v>329</v>
      </c>
      <c r="F124" s="5" t="s">
        <v>27</v>
      </c>
      <c r="G124" s="4" t="n">
        <v>79.2</v>
      </c>
      <c r="H124" s="4" t="n">
        <v>83</v>
      </c>
      <c r="I124" s="3" t="n">
        <f aca="false">G124*0.7+H124*0.3</f>
        <v>80.34</v>
      </c>
      <c r="J124" s="5" t="s">
        <v>16</v>
      </c>
    </row>
    <row r="125" s="1" customFormat="true" ht="14.25" hidden="false" customHeight="false" outlineLevel="0" collapsed="false">
      <c r="A125" s="4" t="s">
        <v>330</v>
      </c>
      <c r="B125" s="5" t="s">
        <v>331</v>
      </c>
      <c r="C125" s="4" t="s">
        <v>90</v>
      </c>
      <c r="D125" s="4" t="s">
        <v>319</v>
      </c>
      <c r="E125" s="5" t="s">
        <v>102</v>
      </c>
      <c r="F125" s="5" t="s">
        <v>27</v>
      </c>
      <c r="G125" s="4" t="n">
        <v>77.4</v>
      </c>
      <c r="H125" s="4" t="n">
        <v>76.5</v>
      </c>
      <c r="I125" s="3" t="n">
        <f aca="false">G125*0.7+H125*0.3</f>
        <v>77.13</v>
      </c>
      <c r="J125" s="5" t="s">
        <v>16</v>
      </c>
    </row>
    <row r="126" s="1" customFormat="true" ht="14.25" hidden="false" customHeight="false" outlineLevel="0" collapsed="false">
      <c r="A126" s="4" t="s">
        <v>332</v>
      </c>
      <c r="B126" s="5" t="s">
        <v>333</v>
      </c>
      <c r="C126" s="4" t="s">
        <v>90</v>
      </c>
      <c r="D126" s="4" t="s">
        <v>319</v>
      </c>
      <c r="E126" s="5" t="s">
        <v>334</v>
      </c>
      <c r="F126" s="5" t="s">
        <v>27</v>
      </c>
      <c r="G126" s="4" t="n">
        <v>59.6</v>
      </c>
      <c r="H126" s="4" t="n">
        <v>79</v>
      </c>
      <c r="I126" s="3" t="n">
        <f aca="false">G126*0.7+H126*0.3</f>
        <v>65.42</v>
      </c>
    </row>
    <row r="127" s="1" customFormat="true" ht="14.25" hidden="false" customHeight="false" outlineLevel="0" collapsed="false">
      <c r="A127" s="4" t="s">
        <v>335</v>
      </c>
      <c r="B127" s="5" t="s">
        <v>336</v>
      </c>
      <c r="C127" s="4" t="s">
        <v>90</v>
      </c>
      <c r="D127" s="4" t="s">
        <v>319</v>
      </c>
      <c r="E127" s="5" t="s">
        <v>337</v>
      </c>
      <c r="F127" s="5" t="s">
        <v>338</v>
      </c>
      <c r="G127" s="4" t="n">
        <v>56.6</v>
      </c>
      <c r="H127" s="4" t="n">
        <v>82.5</v>
      </c>
      <c r="I127" s="3" t="n">
        <f aca="false">G127*0.7+H127*0.3</f>
        <v>64.37</v>
      </c>
    </row>
    <row r="128" s="1" customFormat="true" ht="14.25" hidden="false" customHeight="false" outlineLevel="0" collapsed="false">
      <c r="A128" s="4" t="s">
        <v>339</v>
      </c>
      <c r="B128" s="5" t="s">
        <v>340</v>
      </c>
      <c r="C128" s="4" t="s">
        <v>341</v>
      </c>
      <c r="D128" s="4" t="s">
        <v>342</v>
      </c>
      <c r="E128" s="5" t="s">
        <v>14</v>
      </c>
      <c r="F128" s="5" t="s">
        <v>121</v>
      </c>
      <c r="G128" s="1" t="n">
        <v>88.6</v>
      </c>
      <c r="H128" s="1" t="n">
        <v>84</v>
      </c>
      <c r="I128" s="3" t="n">
        <f aca="false">G128*0.7+H128*0.3</f>
        <v>87.22</v>
      </c>
      <c r="J128" s="5" t="s">
        <v>16</v>
      </c>
    </row>
    <row r="129" s="1" customFormat="true" ht="14.25" hidden="false" customHeight="false" outlineLevel="0" collapsed="false">
      <c r="A129" s="4" t="s">
        <v>343</v>
      </c>
      <c r="B129" s="5" t="s">
        <v>344</v>
      </c>
      <c r="C129" s="4" t="s">
        <v>341</v>
      </c>
      <c r="D129" s="4" t="s">
        <v>342</v>
      </c>
      <c r="E129" s="5" t="s">
        <v>14</v>
      </c>
      <c r="F129" s="5" t="s">
        <v>121</v>
      </c>
      <c r="G129" s="1" t="n">
        <v>81.8</v>
      </c>
      <c r="H129" s="1" t="n">
        <v>86.5</v>
      </c>
      <c r="I129" s="3" t="n">
        <f aca="false">G129*0.7+H129*0.3</f>
        <v>83.21</v>
      </c>
      <c r="J129" s="5" t="s">
        <v>16</v>
      </c>
    </row>
    <row r="130" s="1" customFormat="true" ht="14.25" hidden="false" customHeight="false" outlineLevel="0" collapsed="false">
      <c r="A130" s="4" t="s">
        <v>345</v>
      </c>
      <c r="B130" s="5" t="s">
        <v>346</v>
      </c>
      <c r="C130" s="4" t="s">
        <v>341</v>
      </c>
      <c r="D130" s="4" t="s">
        <v>342</v>
      </c>
      <c r="E130" s="5" t="s">
        <v>182</v>
      </c>
      <c r="F130" s="5" t="s">
        <v>347</v>
      </c>
      <c r="G130" s="1" t="n">
        <v>82.2</v>
      </c>
      <c r="H130" s="1" t="n">
        <v>84</v>
      </c>
      <c r="I130" s="3" t="n">
        <f aca="false">G130*0.7+H130*0.3</f>
        <v>82.74</v>
      </c>
      <c r="J130" s="5" t="s">
        <v>16</v>
      </c>
    </row>
    <row r="131" s="1" customFormat="true" ht="14.25" hidden="false" customHeight="false" outlineLevel="0" collapsed="false">
      <c r="A131" s="4" t="s">
        <v>348</v>
      </c>
      <c r="B131" s="5" t="s">
        <v>349</v>
      </c>
      <c r="C131" s="4" t="s">
        <v>341</v>
      </c>
      <c r="D131" s="4" t="s">
        <v>342</v>
      </c>
      <c r="E131" s="5" t="s">
        <v>105</v>
      </c>
      <c r="F131" s="5" t="s">
        <v>350</v>
      </c>
      <c r="G131" s="4" t="n">
        <v>79</v>
      </c>
      <c r="H131" s="4" t="n">
        <v>88</v>
      </c>
      <c r="I131" s="3" t="n">
        <f aca="false">G131*0.7+H131*0.3</f>
        <v>81.7</v>
      </c>
      <c r="J131" s="5" t="s">
        <v>16</v>
      </c>
    </row>
    <row r="132" s="1" customFormat="true" ht="14.25" hidden="false" customHeight="false" outlineLevel="0" collapsed="false">
      <c r="A132" s="4" t="s">
        <v>351</v>
      </c>
      <c r="B132" s="5" t="s">
        <v>352</v>
      </c>
      <c r="C132" s="4" t="s">
        <v>353</v>
      </c>
      <c r="D132" s="4" t="s">
        <v>354</v>
      </c>
      <c r="E132" s="5" t="s">
        <v>14</v>
      </c>
      <c r="F132" s="5" t="s">
        <v>27</v>
      </c>
      <c r="G132" s="4" t="n">
        <v>86.4</v>
      </c>
      <c r="H132" s="4" t="n">
        <v>90</v>
      </c>
      <c r="I132" s="3" t="n">
        <f aca="false">G132*0.7+H132*0.3</f>
        <v>87.48</v>
      </c>
      <c r="J132" s="5" t="s">
        <v>16</v>
      </c>
    </row>
    <row r="133" s="1" customFormat="true" ht="14.25" hidden="false" customHeight="false" outlineLevel="0" collapsed="false">
      <c r="A133" s="4" t="s">
        <v>355</v>
      </c>
      <c r="B133" s="5" t="s">
        <v>356</v>
      </c>
      <c r="C133" s="4" t="s">
        <v>353</v>
      </c>
      <c r="D133" s="4" t="s">
        <v>354</v>
      </c>
      <c r="E133" s="5" t="s">
        <v>14</v>
      </c>
      <c r="F133" s="5" t="s">
        <v>15</v>
      </c>
      <c r="G133" s="4" t="n">
        <v>83.2</v>
      </c>
      <c r="H133" s="4" t="n">
        <v>91.5</v>
      </c>
      <c r="I133" s="3" t="n">
        <f aca="false">G133*0.7+H133*0.3</f>
        <v>85.69</v>
      </c>
      <c r="J133" s="5" t="s">
        <v>16</v>
      </c>
    </row>
    <row r="134" s="1" customFormat="true" ht="14.25" hidden="false" customHeight="false" outlineLevel="0" collapsed="false">
      <c r="A134" s="4" t="s">
        <v>357</v>
      </c>
      <c r="B134" s="5" t="s">
        <v>358</v>
      </c>
      <c r="C134" s="4" t="s">
        <v>353</v>
      </c>
      <c r="D134" s="4" t="s">
        <v>354</v>
      </c>
      <c r="E134" s="5" t="s">
        <v>334</v>
      </c>
      <c r="F134" s="5" t="s">
        <v>51</v>
      </c>
      <c r="G134" s="4" t="n">
        <v>82.4</v>
      </c>
      <c r="H134" s="4" t="n">
        <v>86.5</v>
      </c>
      <c r="I134" s="3" t="n">
        <f aca="false">G134*0.7+H134*0.3</f>
        <v>83.63</v>
      </c>
      <c r="J134" s="5" t="s">
        <v>16</v>
      </c>
    </row>
    <row r="135" s="1" customFormat="true" ht="14.25" hidden="false" customHeight="false" outlineLevel="0" collapsed="false">
      <c r="A135" s="4" t="s">
        <v>359</v>
      </c>
      <c r="B135" s="5" t="s">
        <v>360</v>
      </c>
      <c r="C135" s="4" t="s">
        <v>353</v>
      </c>
      <c r="D135" s="4" t="s">
        <v>354</v>
      </c>
      <c r="E135" s="5" t="s">
        <v>19</v>
      </c>
      <c r="F135" s="5" t="s">
        <v>109</v>
      </c>
      <c r="G135" s="4" t="n">
        <v>83.8</v>
      </c>
      <c r="H135" s="4" t="n">
        <v>82.5</v>
      </c>
      <c r="I135" s="3" t="n">
        <f aca="false">G135*0.7+H135*0.3</f>
        <v>83.41</v>
      </c>
      <c r="J135" s="5" t="s">
        <v>16</v>
      </c>
    </row>
    <row r="136" s="1" customFormat="true" ht="14.25" hidden="false" customHeight="false" outlineLevel="0" collapsed="false">
      <c r="A136" s="4" t="s">
        <v>361</v>
      </c>
      <c r="B136" s="5" t="s">
        <v>362</v>
      </c>
      <c r="C136" s="4" t="s">
        <v>353</v>
      </c>
      <c r="D136" s="4" t="s">
        <v>354</v>
      </c>
      <c r="E136" s="5" t="s">
        <v>105</v>
      </c>
      <c r="F136" s="5" t="s">
        <v>27</v>
      </c>
      <c r="G136" s="4" t="n">
        <v>65</v>
      </c>
      <c r="H136" s="4" t="n">
        <v>83</v>
      </c>
      <c r="I136" s="3" t="n">
        <f aca="false">G136*0.7+H136*0.3</f>
        <v>70.4</v>
      </c>
    </row>
    <row r="137" s="1" customFormat="true" ht="14.25" hidden="false" customHeight="false" outlineLevel="0" collapsed="false">
      <c r="A137" s="4" t="s">
        <v>363</v>
      </c>
      <c r="B137" s="5" t="s">
        <v>364</v>
      </c>
      <c r="C137" s="4" t="s">
        <v>353</v>
      </c>
      <c r="D137" s="4" t="s">
        <v>365</v>
      </c>
      <c r="E137" s="5" t="s">
        <v>234</v>
      </c>
      <c r="F137" s="5" t="s">
        <v>109</v>
      </c>
      <c r="G137" s="4" t="n">
        <v>84</v>
      </c>
      <c r="H137" s="4" t="n">
        <v>84</v>
      </c>
      <c r="I137" s="3" t="n">
        <f aca="false">G137*0.7+H137*0.3</f>
        <v>84</v>
      </c>
      <c r="J137" s="5" t="s">
        <v>16</v>
      </c>
    </row>
    <row r="138" s="1" customFormat="true" ht="14.25" hidden="false" customHeight="false" outlineLevel="0" collapsed="false">
      <c r="A138" s="4" t="s">
        <v>366</v>
      </c>
      <c r="B138" s="5" t="s">
        <v>367</v>
      </c>
      <c r="C138" s="4" t="s">
        <v>353</v>
      </c>
      <c r="D138" s="4" t="s">
        <v>365</v>
      </c>
      <c r="E138" s="5" t="s">
        <v>108</v>
      </c>
      <c r="F138" s="5" t="s">
        <v>27</v>
      </c>
      <c r="G138" s="4" t="n">
        <v>66.6</v>
      </c>
      <c r="H138" s="4" t="n">
        <v>82.5</v>
      </c>
      <c r="I138" s="3" t="n">
        <f aca="false">G138*0.7+H138*0.3</f>
        <v>71.37</v>
      </c>
    </row>
    <row r="139" s="1" customFormat="true" ht="14.25" hidden="false" customHeight="false" outlineLevel="0" collapsed="false">
      <c r="A139" s="4" t="s">
        <v>368</v>
      </c>
      <c r="B139" s="5" t="s">
        <v>369</v>
      </c>
      <c r="C139" s="4" t="s">
        <v>353</v>
      </c>
      <c r="D139" s="4" t="s">
        <v>370</v>
      </c>
      <c r="E139" s="5" t="s">
        <v>108</v>
      </c>
      <c r="F139" s="5" t="s">
        <v>109</v>
      </c>
      <c r="G139" s="4" t="n">
        <v>80.2</v>
      </c>
      <c r="H139" s="4" t="n">
        <v>84</v>
      </c>
      <c r="I139" s="3" t="n">
        <f aca="false">G139*0.7+H139*0.3</f>
        <v>81.34</v>
      </c>
      <c r="J139" s="5" t="s">
        <v>16</v>
      </c>
    </row>
    <row r="140" s="1" customFormat="true" ht="14.25" hidden="false" customHeight="false" outlineLevel="0" collapsed="false">
      <c r="A140" s="4" t="s">
        <v>371</v>
      </c>
      <c r="B140" s="5" t="s">
        <v>372</v>
      </c>
      <c r="C140" s="4" t="s">
        <v>373</v>
      </c>
      <c r="D140" s="4" t="s">
        <v>149</v>
      </c>
      <c r="E140" s="5" t="s">
        <v>374</v>
      </c>
      <c r="F140" s="5" t="s">
        <v>135</v>
      </c>
      <c r="G140" s="4" t="n">
        <v>60.8</v>
      </c>
      <c r="H140" s="4" t="n">
        <v>87.5</v>
      </c>
      <c r="I140" s="3" t="n">
        <f aca="false">G140*0.7+H140*0.3</f>
        <v>68.81</v>
      </c>
    </row>
    <row r="141" s="1" customFormat="true" ht="14.25" hidden="false" customHeight="false" outlineLevel="0" collapsed="false">
      <c r="A141" s="4" t="s">
        <v>375</v>
      </c>
      <c r="B141" s="5" t="s">
        <v>376</v>
      </c>
      <c r="C141" s="4" t="s">
        <v>373</v>
      </c>
      <c r="D141" s="4" t="s">
        <v>149</v>
      </c>
      <c r="E141" s="5" t="s">
        <v>14</v>
      </c>
      <c r="F141" s="5" t="s">
        <v>377</v>
      </c>
      <c r="G141" s="4" t="n">
        <v>58</v>
      </c>
      <c r="H141" s="4" t="n">
        <v>79.5</v>
      </c>
      <c r="I141" s="3" t="n">
        <f aca="false">G141*0.7+H141*0.3</f>
        <v>64.45</v>
      </c>
    </row>
    <row r="142" s="1" customFormat="true" ht="14.25" hidden="false" customHeight="false" outlineLevel="0" collapsed="false">
      <c r="A142" s="4" t="s">
        <v>378</v>
      </c>
      <c r="B142" s="5" t="s">
        <v>379</v>
      </c>
      <c r="C142" s="4" t="s">
        <v>373</v>
      </c>
      <c r="D142" s="4" t="s">
        <v>252</v>
      </c>
      <c r="E142" s="5" t="s">
        <v>14</v>
      </c>
      <c r="F142" s="5" t="s">
        <v>121</v>
      </c>
      <c r="G142" s="4" t="n">
        <v>82.8</v>
      </c>
      <c r="H142" s="4" t="n">
        <v>87.5</v>
      </c>
      <c r="I142" s="3" t="n">
        <f aca="false">G142*0.7+H142*0.3</f>
        <v>84.21</v>
      </c>
      <c r="J142" s="5" t="s">
        <v>16</v>
      </c>
    </row>
    <row r="143" s="1" customFormat="true" ht="14.25" hidden="false" customHeight="false" outlineLevel="0" collapsed="false">
      <c r="A143" s="4" t="s">
        <v>380</v>
      </c>
      <c r="B143" s="5" t="s">
        <v>381</v>
      </c>
      <c r="C143" s="4" t="s">
        <v>373</v>
      </c>
      <c r="D143" s="4" t="s">
        <v>252</v>
      </c>
      <c r="E143" s="5" t="s">
        <v>108</v>
      </c>
      <c r="F143" s="5" t="s">
        <v>382</v>
      </c>
      <c r="G143" s="4" t="n">
        <v>83.6</v>
      </c>
      <c r="H143" s="4" t="n">
        <v>84</v>
      </c>
      <c r="I143" s="3" t="n">
        <f aca="false">G143*0.7+H143*0.3</f>
        <v>83.72</v>
      </c>
      <c r="J143" s="5" t="s">
        <v>16</v>
      </c>
    </row>
    <row r="144" s="1" customFormat="true" ht="14.25" hidden="false" customHeight="false" outlineLevel="0" collapsed="false">
      <c r="A144" s="4" t="s">
        <v>383</v>
      </c>
      <c r="B144" s="5" t="s">
        <v>384</v>
      </c>
      <c r="C144" s="4" t="s">
        <v>373</v>
      </c>
      <c r="D144" s="4" t="s">
        <v>252</v>
      </c>
      <c r="E144" s="5" t="s">
        <v>185</v>
      </c>
      <c r="F144" s="5" t="s">
        <v>15</v>
      </c>
      <c r="G144" s="4" t="n">
        <v>79.6</v>
      </c>
      <c r="H144" s="4" t="n">
        <v>92.5</v>
      </c>
      <c r="I144" s="3" t="n">
        <f aca="false">G144*0.7+H144*0.3</f>
        <v>83.47</v>
      </c>
      <c r="J144" s="5" t="s">
        <v>16</v>
      </c>
    </row>
    <row r="145" s="1" customFormat="true" ht="14.25" hidden="false" customHeight="false" outlineLevel="0" collapsed="false">
      <c r="A145" s="4" t="s">
        <v>385</v>
      </c>
      <c r="B145" s="5" t="s">
        <v>386</v>
      </c>
      <c r="C145" s="4" t="s">
        <v>373</v>
      </c>
      <c r="D145" s="4" t="s">
        <v>252</v>
      </c>
      <c r="E145" s="5" t="s">
        <v>14</v>
      </c>
      <c r="F145" s="5" t="s">
        <v>117</v>
      </c>
      <c r="G145" s="4" t="n">
        <v>83.2</v>
      </c>
      <c r="H145" s="4" t="n">
        <v>84</v>
      </c>
      <c r="I145" s="3" t="n">
        <f aca="false">G145*0.7+H145*0.3</f>
        <v>83.44</v>
      </c>
      <c r="J145" s="5" t="s">
        <v>16</v>
      </c>
    </row>
    <row r="146" s="1" customFormat="true" ht="14.25" hidden="false" customHeight="false" outlineLevel="0" collapsed="false">
      <c r="A146" s="4" t="s">
        <v>387</v>
      </c>
      <c r="B146" s="5" t="s">
        <v>388</v>
      </c>
      <c r="C146" s="4" t="s">
        <v>373</v>
      </c>
      <c r="D146" s="4" t="s">
        <v>252</v>
      </c>
      <c r="E146" s="5" t="s">
        <v>14</v>
      </c>
      <c r="F146" s="5" t="s">
        <v>15</v>
      </c>
      <c r="G146" s="4" t="n">
        <v>83.2</v>
      </c>
      <c r="H146" s="4" t="n">
        <v>84</v>
      </c>
      <c r="I146" s="3" t="n">
        <f aca="false">G146*0.7+H146*0.3</f>
        <v>83.44</v>
      </c>
      <c r="J146" s="5" t="s">
        <v>16</v>
      </c>
    </row>
    <row r="147" s="1" customFormat="true" ht="14.25" hidden="false" customHeight="false" outlineLevel="0" collapsed="false">
      <c r="A147" s="4" t="s">
        <v>389</v>
      </c>
      <c r="B147" s="5" t="s">
        <v>390</v>
      </c>
      <c r="C147" s="4" t="s">
        <v>373</v>
      </c>
      <c r="D147" s="4" t="s">
        <v>252</v>
      </c>
      <c r="E147" s="5" t="s">
        <v>185</v>
      </c>
      <c r="F147" s="5" t="s">
        <v>15</v>
      </c>
      <c r="G147" s="4" t="n">
        <v>82.4</v>
      </c>
      <c r="H147" s="4" t="n">
        <v>84.5</v>
      </c>
      <c r="I147" s="3" t="n">
        <f aca="false">G147*0.7+H147*0.3</f>
        <v>83.03</v>
      </c>
      <c r="J147" s="5" t="s">
        <v>16</v>
      </c>
    </row>
    <row r="148" s="1" customFormat="true" ht="14.25" hidden="false" customHeight="false" outlineLevel="0" collapsed="false">
      <c r="A148" s="4" t="s">
        <v>391</v>
      </c>
      <c r="B148" s="5" t="s">
        <v>392</v>
      </c>
      <c r="C148" s="4" t="s">
        <v>373</v>
      </c>
      <c r="D148" s="4" t="s">
        <v>252</v>
      </c>
      <c r="E148" s="5" t="s">
        <v>393</v>
      </c>
      <c r="F148" s="5" t="s">
        <v>15</v>
      </c>
      <c r="G148" s="4" t="n">
        <v>80.4</v>
      </c>
      <c r="H148" s="4" t="n">
        <v>87.5</v>
      </c>
      <c r="I148" s="3" t="n">
        <f aca="false">G148*0.7+H148*0.3</f>
        <v>82.53</v>
      </c>
      <c r="J148" s="5" t="s">
        <v>16</v>
      </c>
    </row>
    <row r="149" s="1" customFormat="true" ht="14.25" hidden="false" customHeight="false" outlineLevel="0" collapsed="false">
      <c r="A149" s="4" t="s">
        <v>394</v>
      </c>
      <c r="B149" s="5" t="s">
        <v>395</v>
      </c>
      <c r="C149" s="4" t="s">
        <v>373</v>
      </c>
      <c r="D149" s="4" t="s">
        <v>252</v>
      </c>
      <c r="E149" s="5" t="s">
        <v>39</v>
      </c>
      <c r="F149" s="5" t="s">
        <v>15</v>
      </c>
      <c r="G149" s="4" t="n">
        <v>80.2</v>
      </c>
      <c r="H149" s="4" t="n">
        <v>84</v>
      </c>
      <c r="I149" s="3" t="n">
        <f aca="false">G149*0.7+H149*0.3</f>
        <v>81.34</v>
      </c>
      <c r="J149" s="5" t="s">
        <v>16</v>
      </c>
    </row>
    <row r="150" s="1" customFormat="true" ht="14.25" hidden="false" customHeight="false" outlineLevel="0" collapsed="false">
      <c r="A150" s="4" t="s">
        <v>396</v>
      </c>
      <c r="B150" s="5" t="s">
        <v>397</v>
      </c>
      <c r="C150" s="4" t="s">
        <v>373</v>
      </c>
      <c r="D150" s="4" t="s">
        <v>252</v>
      </c>
      <c r="E150" s="5" t="s">
        <v>14</v>
      </c>
      <c r="F150" s="5" t="s">
        <v>51</v>
      </c>
      <c r="G150" s="4" t="n">
        <v>77.8</v>
      </c>
      <c r="H150" s="4" t="n">
        <v>88</v>
      </c>
      <c r="I150" s="3" t="n">
        <f aca="false">G150*0.7+H150*0.3</f>
        <v>80.86</v>
      </c>
      <c r="J150" s="5" t="s">
        <v>16</v>
      </c>
    </row>
    <row r="151" s="1" customFormat="true" ht="14.25" hidden="false" customHeight="false" outlineLevel="0" collapsed="false">
      <c r="A151" s="4" t="s">
        <v>398</v>
      </c>
      <c r="B151" s="5" t="s">
        <v>399</v>
      </c>
      <c r="C151" s="4" t="s">
        <v>373</v>
      </c>
      <c r="D151" s="4" t="s">
        <v>252</v>
      </c>
      <c r="E151" s="5" t="s">
        <v>14</v>
      </c>
      <c r="F151" s="5" t="s">
        <v>121</v>
      </c>
      <c r="G151" s="4" t="n">
        <v>80</v>
      </c>
      <c r="H151" s="4" t="n">
        <v>81</v>
      </c>
      <c r="I151" s="3" t="n">
        <f aca="false">G151*0.7+H151*0.3</f>
        <v>80.3</v>
      </c>
      <c r="J151" s="5" t="s">
        <v>16</v>
      </c>
    </row>
    <row r="152" s="1" customFormat="true" ht="14.25" hidden="false" customHeight="false" outlineLevel="0" collapsed="false">
      <c r="A152" s="4" t="s">
        <v>400</v>
      </c>
      <c r="B152" s="5" t="s">
        <v>401</v>
      </c>
      <c r="C152" s="4" t="s">
        <v>373</v>
      </c>
      <c r="D152" s="4" t="s">
        <v>252</v>
      </c>
      <c r="E152" s="5" t="s">
        <v>14</v>
      </c>
      <c r="F152" s="5" t="s">
        <v>51</v>
      </c>
      <c r="G152" s="4" t="n">
        <v>77.4</v>
      </c>
      <c r="H152" s="4" t="n">
        <v>86.5</v>
      </c>
      <c r="I152" s="3" t="n">
        <f aca="false">G152*0.7+H152*0.3</f>
        <v>80.13</v>
      </c>
      <c r="J152" s="5" t="s">
        <v>16</v>
      </c>
    </row>
    <row r="153" s="1" customFormat="true" ht="14.25" hidden="false" customHeight="false" outlineLevel="0" collapsed="false">
      <c r="A153" s="6" t="s">
        <v>402</v>
      </c>
      <c r="B153" s="8" t="s">
        <v>403</v>
      </c>
      <c r="C153" s="6" t="s">
        <v>373</v>
      </c>
      <c r="D153" s="4" t="s">
        <v>252</v>
      </c>
      <c r="E153" s="8" t="s">
        <v>105</v>
      </c>
      <c r="F153" s="8" t="s">
        <v>15</v>
      </c>
      <c r="G153" s="6" t="n">
        <v>76.6</v>
      </c>
      <c r="H153" s="6" t="n">
        <v>86.5</v>
      </c>
      <c r="I153" s="3" t="n">
        <f aca="false">G153*0.7+H153*0.3</f>
        <v>79.57</v>
      </c>
      <c r="J153" s="5" t="s">
        <v>16</v>
      </c>
    </row>
    <row r="154" s="1" customFormat="true" ht="14.25" hidden="false" customHeight="false" outlineLevel="0" collapsed="false">
      <c r="A154" s="4" t="s">
        <v>404</v>
      </c>
      <c r="B154" s="5" t="s">
        <v>405</v>
      </c>
      <c r="C154" s="4" t="s">
        <v>373</v>
      </c>
      <c r="D154" s="4" t="s">
        <v>252</v>
      </c>
      <c r="E154" s="5" t="s">
        <v>19</v>
      </c>
      <c r="F154" s="5" t="s">
        <v>64</v>
      </c>
      <c r="G154" s="4" t="n">
        <v>67.4</v>
      </c>
      <c r="H154" s="4" t="n">
        <v>84.5</v>
      </c>
      <c r="I154" s="3" t="n">
        <f aca="false">G154*0.7+H154*0.3</f>
        <v>72.53</v>
      </c>
    </row>
    <row r="155" s="1" customFormat="true" ht="14.25" hidden="false" customHeight="false" outlineLevel="0" collapsed="false">
      <c r="A155" s="4" t="s">
        <v>406</v>
      </c>
      <c r="B155" s="5" t="s">
        <v>407</v>
      </c>
      <c r="C155" s="4" t="s">
        <v>373</v>
      </c>
      <c r="D155" s="4" t="s">
        <v>252</v>
      </c>
      <c r="E155" s="5" t="s">
        <v>92</v>
      </c>
      <c r="F155" s="5" t="s">
        <v>135</v>
      </c>
      <c r="G155" s="4" t="n">
        <v>67.2</v>
      </c>
      <c r="H155" s="4" t="n">
        <v>84.5</v>
      </c>
      <c r="I155" s="3" t="n">
        <f aca="false">G155*0.7+H155*0.3</f>
        <v>72.39</v>
      </c>
    </row>
    <row r="156" s="1" customFormat="true" ht="14.25" hidden="false" customHeight="false" outlineLevel="0" collapsed="false">
      <c r="A156" s="4" t="s">
        <v>408</v>
      </c>
      <c r="B156" s="5" t="s">
        <v>409</v>
      </c>
      <c r="C156" s="4" t="s">
        <v>373</v>
      </c>
      <c r="D156" s="4" t="s">
        <v>252</v>
      </c>
      <c r="E156" s="5" t="s">
        <v>54</v>
      </c>
      <c r="F156" s="5" t="s">
        <v>15</v>
      </c>
      <c r="G156" s="4" t="n">
        <v>66.8</v>
      </c>
      <c r="H156" s="4" t="n">
        <v>83</v>
      </c>
      <c r="I156" s="3" t="n">
        <f aca="false">G156*0.7+H156*0.3</f>
        <v>71.66</v>
      </c>
    </row>
    <row r="157" s="1" customFormat="true" ht="14.25" hidden="false" customHeight="false" outlineLevel="0" collapsed="false">
      <c r="A157" s="4" t="s">
        <v>410</v>
      </c>
      <c r="B157" s="5" t="s">
        <v>411</v>
      </c>
      <c r="C157" s="4" t="s">
        <v>373</v>
      </c>
      <c r="D157" s="4" t="s">
        <v>252</v>
      </c>
      <c r="E157" s="5" t="s">
        <v>30</v>
      </c>
      <c r="F157" s="5" t="s">
        <v>15</v>
      </c>
      <c r="G157" s="4" t="n">
        <v>66</v>
      </c>
      <c r="H157" s="4" t="n">
        <v>83.5</v>
      </c>
      <c r="I157" s="3" t="n">
        <f aca="false">G157*0.7+H157*0.3</f>
        <v>71.25</v>
      </c>
    </row>
    <row r="158" s="1" customFormat="true" ht="14.25" hidden="false" customHeight="false" outlineLevel="0" collapsed="false">
      <c r="A158" s="4" t="s">
        <v>412</v>
      </c>
      <c r="B158" s="5" t="s">
        <v>413</v>
      </c>
      <c r="C158" s="4" t="s">
        <v>373</v>
      </c>
      <c r="D158" s="4" t="s">
        <v>252</v>
      </c>
      <c r="E158" s="5" t="s">
        <v>67</v>
      </c>
      <c r="F158" s="5" t="s">
        <v>27</v>
      </c>
      <c r="G158" s="4" t="n">
        <v>66.6</v>
      </c>
      <c r="H158" s="4" t="n">
        <v>80</v>
      </c>
      <c r="I158" s="3" t="n">
        <f aca="false">G158*0.7+H158*0.3</f>
        <v>70.62</v>
      </c>
    </row>
    <row r="159" s="1" customFormat="true" ht="14.25" hidden="false" customHeight="false" outlineLevel="0" collapsed="false">
      <c r="A159" s="4" t="s">
        <v>414</v>
      </c>
      <c r="B159" s="5" t="s">
        <v>415</v>
      </c>
      <c r="C159" s="4" t="s">
        <v>373</v>
      </c>
      <c r="D159" s="4" t="s">
        <v>252</v>
      </c>
      <c r="E159" s="5" t="s">
        <v>163</v>
      </c>
      <c r="F159" s="5" t="s">
        <v>51</v>
      </c>
      <c r="G159" s="4" t="n">
        <v>65.8</v>
      </c>
      <c r="H159" s="4" t="n">
        <v>80</v>
      </c>
      <c r="I159" s="3" t="n">
        <f aca="false">G159*0.7+H159*0.3</f>
        <v>70.06</v>
      </c>
    </row>
    <row r="160" s="1" customFormat="true" ht="14.25" hidden="false" customHeight="false" outlineLevel="0" collapsed="false">
      <c r="A160" s="4" t="s">
        <v>416</v>
      </c>
      <c r="B160" s="5" t="s">
        <v>417</v>
      </c>
      <c r="C160" s="4" t="s">
        <v>373</v>
      </c>
      <c r="D160" s="4" t="s">
        <v>252</v>
      </c>
      <c r="E160" s="5" t="s">
        <v>138</v>
      </c>
      <c r="F160" s="5" t="s">
        <v>109</v>
      </c>
      <c r="G160" s="4" t="n">
        <v>65.2</v>
      </c>
      <c r="H160" s="4" t="n">
        <v>80</v>
      </c>
      <c r="I160" s="3" t="n">
        <f aca="false">G160*0.7+H160*0.3</f>
        <v>69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0"/>
  <sheetViews>
    <sheetView showFormulas="false" showGridLines="true" showRowColHeaders="true" showZeros="true" rightToLeft="false" tabSelected="false" showOutlineSymbols="true" defaultGridColor="true" view="normal" topLeftCell="B68" colorId="64" zoomScale="100" zoomScaleNormal="100" zoomScalePageLayoutView="100" workbookViewId="0">
      <selection pane="topLeft" activeCell="O1" activeCellId="0" sqref="O1:O9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</cols>
  <sheetData>
    <row r="1" s="9" customFormat="true" ht="12.75" hidden="false" customHeight="false" outlineLevel="0" collapsed="false">
      <c r="B1" s="10"/>
      <c r="C1" s="10"/>
      <c r="G1" s="10"/>
      <c r="H1" s="11" t="s">
        <v>15</v>
      </c>
      <c r="I1" s="9" t="s">
        <v>418</v>
      </c>
      <c r="J1" s="9" t="s">
        <v>419</v>
      </c>
      <c r="K1" s="12" t="s">
        <v>420</v>
      </c>
      <c r="L1" s="11" t="s">
        <v>421</v>
      </c>
      <c r="M1" s="9" t="s">
        <v>422</v>
      </c>
    </row>
    <row r="2" s="13" customFormat="true" ht="12.75" hidden="false" customHeight="false" outlineLevel="0" collapsed="false">
      <c r="B2" s="14"/>
      <c r="C2" s="14"/>
      <c r="G2" s="14"/>
      <c r="H2" s="15" t="s">
        <v>423</v>
      </c>
      <c r="I2" s="13" t="s">
        <v>424</v>
      </c>
      <c r="J2" s="13" t="s">
        <v>424</v>
      </c>
      <c r="K2" s="16" t="s">
        <v>425</v>
      </c>
      <c r="L2" s="15" t="s">
        <v>426</v>
      </c>
      <c r="M2" s="13" t="s">
        <v>422</v>
      </c>
      <c r="N2" s="15" t="s">
        <v>427</v>
      </c>
    </row>
    <row r="3" s="13" customFormat="true" ht="12.75" hidden="false" customHeight="false" outlineLevel="0" collapsed="false">
      <c r="B3" s="14"/>
      <c r="C3" s="14"/>
      <c r="G3" s="14"/>
      <c r="H3" s="15" t="s">
        <v>15</v>
      </c>
      <c r="I3" s="13" t="s">
        <v>428</v>
      </c>
      <c r="J3" s="13" t="s">
        <v>429</v>
      </c>
      <c r="K3" s="16" t="s">
        <v>430</v>
      </c>
      <c r="L3" s="15" t="s">
        <v>431</v>
      </c>
      <c r="M3" s="13" t="s">
        <v>422</v>
      </c>
      <c r="N3" s="15" t="s">
        <v>427</v>
      </c>
    </row>
    <row r="4" s="9" customFormat="true" ht="12.75" hidden="false" customHeight="false" outlineLevel="0" collapsed="false">
      <c r="B4" s="10"/>
      <c r="C4" s="10"/>
      <c r="G4" s="10"/>
      <c r="H4" s="11" t="s">
        <v>117</v>
      </c>
      <c r="I4" s="9" t="s">
        <v>432</v>
      </c>
      <c r="J4" s="9" t="s">
        <v>432</v>
      </c>
      <c r="K4" s="12" t="s">
        <v>433</v>
      </c>
      <c r="L4" s="11" t="s">
        <v>434</v>
      </c>
      <c r="M4" s="9" t="s">
        <v>422</v>
      </c>
    </row>
    <row r="5" s="9" customFormat="true" ht="12.75" hidden="false" customHeight="false" outlineLevel="0" collapsed="false">
      <c r="B5" s="10"/>
      <c r="C5" s="10"/>
      <c r="G5" s="10"/>
      <c r="H5" s="11" t="s">
        <v>15</v>
      </c>
      <c r="I5" s="9" t="s">
        <v>435</v>
      </c>
      <c r="J5" s="9" t="s">
        <v>436</v>
      </c>
      <c r="K5" s="12" t="s">
        <v>437</v>
      </c>
      <c r="L5" s="11" t="s">
        <v>438</v>
      </c>
      <c r="M5" s="9" t="s">
        <v>422</v>
      </c>
    </row>
    <row r="6" s="9" customFormat="true" ht="12.75" hidden="false" customHeight="false" outlineLevel="0" collapsed="false">
      <c r="B6" s="10"/>
      <c r="C6" s="10"/>
      <c r="G6" s="10"/>
      <c r="H6" s="11" t="s">
        <v>64</v>
      </c>
      <c r="I6" s="9" t="s">
        <v>439</v>
      </c>
      <c r="J6" s="9" t="s">
        <v>439</v>
      </c>
      <c r="K6" s="12" t="s">
        <v>440</v>
      </c>
      <c r="L6" s="11" t="s">
        <v>441</v>
      </c>
      <c r="M6" s="9" t="s">
        <v>422</v>
      </c>
    </row>
    <row r="7" s="9" customFormat="true" ht="12.75" hidden="false" customHeight="false" outlineLevel="0" collapsed="false">
      <c r="B7" s="10"/>
      <c r="C7" s="10"/>
      <c r="G7" s="10"/>
      <c r="H7" s="11" t="s">
        <v>117</v>
      </c>
      <c r="I7" s="9" t="s">
        <v>442</v>
      </c>
      <c r="J7" s="9" t="s">
        <v>442</v>
      </c>
      <c r="K7" s="12" t="s">
        <v>443</v>
      </c>
      <c r="L7" s="11" t="s">
        <v>444</v>
      </c>
      <c r="M7" s="9" t="s">
        <v>445</v>
      </c>
    </row>
    <row r="8" s="9" customFormat="true" ht="12.75" hidden="false" customHeight="false" outlineLevel="0" collapsed="false">
      <c r="B8" s="10"/>
      <c r="C8" s="10"/>
      <c r="G8" s="10"/>
      <c r="H8" s="11" t="s">
        <v>135</v>
      </c>
      <c r="I8" s="9" t="s">
        <v>446</v>
      </c>
      <c r="J8" s="9" t="s">
        <v>447</v>
      </c>
      <c r="K8" s="12" t="s">
        <v>448</v>
      </c>
      <c r="L8" s="11" t="s">
        <v>449</v>
      </c>
      <c r="M8" s="9" t="s">
        <v>450</v>
      </c>
    </row>
    <row r="9" s="17" customFormat="true" ht="12.75" hidden="false" customHeight="false" outlineLevel="0" collapsed="false">
      <c r="B9" s="18"/>
      <c r="C9" s="18"/>
      <c r="G9" s="18"/>
      <c r="H9" s="19" t="s">
        <v>451</v>
      </c>
      <c r="I9" s="17" t="s">
        <v>452</v>
      </c>
      <c r="J9" s="17" t="s">
        <v>453</v>
      </c>
      <c r="K9" s="16" t="s">
        <v>454</v>
      </c>
      <c r="L9" s="19" t="s">
        <v>455</v>
      </c>
      <c r="M9" s="17" t="s">
        <v>456</v>
      </c>
    </row>
    <row r="10" s="9" customFormat="true" ht="12.75" hidden="false" customHeight="false" outlineLevel="0" collapsed="false">
      <c r="B10" s="10"/>
      <c r="C10" s="10"/>
      <c r="G10" s="10"/>
      <c r="H10" s="11" t="s">
        <v>457</v>
      </c>
      <c r="I10" s="9" t="s">
        <v>458</v>
      </c>
      <c r="J10" s="9" t="s">
        <v>458</v>
      </c>
      <c r="K10" s="12" t="s">
        <v>459</v>
      </c>
      <c r="L10" s="11" t="s">
        <v>460</v>
      </c>
      <c r="M10" s="9" t="s">
        <v>461</v>
      </c>
      <c r="O10" s="11" t="s">
        <v>462</v>
      </c>
    </row>
    <row r="11" s="9" customFormat="true" ht="12.75" hidden="false" customHeight="false" outlineLevel="0" collapsed="false">
      <c r="B11" s="10"/>
      <c r="C11" s="10"/>
      <c r="G11" s="10"/>
      <c r="H11" s="11" t="s">
        <v>27</v>
      </c>
      <c r="I11" s="9" t="s">
        <v>463</v>
      </c>
      <c r="J11" s="9" t="s">
        <v>464</v>
      </c>
      <c r="K11" s="12" t="s">
        <v>465</v>
      </c>
      <c r="L11" s="11" t="s">
        <v>466</v>
      </c>
      <c r="M11" s="9" t="s">
        <v>456</v>
      </c>
    </row>
    <row r="12" s="13" customFormat="true" ht="12.75" hidden="false" customHeight="false" outlineLevel="0" collapsed="false">
      <c r="B12" s="14"/>
      <c r="C12" s="14"/>
      <c r="G12" s="14"/>
      <c r="H12" s="15" t="s">
        <v>121</v>
      </c>
      <c r="I12" s="13" t="s">
        <v>467</v>
      </c>
      <c r="J12" s="13" t="s">
        <v>468</v>
      </c>
      <c r="K12" s="16" t="s">
        <v>469</v>
      </c>
      <c r="L12" s="15" t="s">
        <v>470</v>
      </c>
      <c r="M12" s="13" t="s">
        <v>456</v>
      </c>
      <c r="N12" s="15" t="s">
        <v>427</v>
      </c>
    </row>
    <row r="13" s="9" customFormat="true" ht="12.75" hidden="false" customHeight="false" outlineLevel="0" collapsed="false">
      <c r="B13" s="10"/>
      <c r="C13" s="10"/>
      <c r="G13" s="10"/>
      <c r="H13" s="11" t="s">
        <v>15</v>
      </c>
      <c r="I13" s="9" t="s">
        <v>471</v>
      </c>
      <c r="J13" s="9" t="s">
        <v>471</v>
      </c>
      <c r="K13" s="12" t="s">
        <v>472</v>
      </c>
      <c r="L13" s="11" t="s">
        <v>473</v>
      </c>
      <c r="M13" s="9" t="s">
        <v>474</v>
      </c>
    </row>
    <row r="14" s="9" customFormat="true" ht="12.75" hidden="false" customHeight="false" outlineLevel="0" collapsed="false">
      <c r="B14" s="10"/>
      <c r="C14" s="10"/>
      <c r="G14" s="10"/>
      <c r="H14" s="11" t="s">
        <v>117</v>
      </c>
      <c r="I14" s="9" t="s">
        <v>475</v>
      </c>
      <c r="J14" s="9" t="s">
        <v>475</v>
      </c>
      <c r="K14" s="12" t="s">
        <v>476</v>
      </c>
      <c r="L14" s="11" t="s">
        <v>477</v>
      </c>
      <c r="M14" s="9" t="s">
        <v>456</v>
      </c>
    </row>
    <row r="15" s="9" customFormat="true" ht="12.75" hidden="false" customHeight="false" outlineLevel="0" collapsed="false">
      <c r="B15" s="10"/>
      <c r="C15" s="10"/>
      <c r="G15" s="10"/>
      <c r="H15" s="11" t="s">
        <v>15</v>
      </c>
      <c r="I15" s="9" t="s">
        <v>478</v>
      </c>
      <c r="J15" s="9" t="s">
        <v>479</v>
      </c>
      <c r="K15" s="12" t="s">
        <v>480</v>
      </c>
      <c r="L15" s="11" t="s">
        <v>481</v>
      </c>
      <c r="M15" s="9" t="s">
        <v>456</v>
      </c>
    </row>
    <row r="16" s="9" customFormat="true" ht="12.75" hidden="false" customHeight="false" outlineLevel="0" collapsed="false">
      <c r="B16" s="10"/>
      <c r="C16" s="10"/>
      <c r="G16" s="10"/>
      <c r="H16" s="11" t="s">
        <v>121</v>
      </c>
      <c r="I16" s="9" t="s">
        <v>482</v>
      </c>
      <c r="J16" s="9" t="s">
        <v>483</v>
      </c>
      <c r="K16" s="12" t="s">
        <v>484</v>
      </c>
      <c r="L16" s="11" t="s">
        <v>485</v>
      </c>
      <c r="M16" s="9" t="s">
        <v>486</v>
      </c>
    </row>
    <row r="17" s="9" customFormat="true" ht="12.75" hidden="false" customHeight="false" outlineLevel="0" collapsed="false">
      <c r="B17" s="10"/>
      <c r="C17" s="10"/>
      <c r="G17" s="10"/>
      <c r="H17" s="11" t="s">
        <v>15</v>
      </c>
      <c r="I17" s="9" t="s">
        <v>487</v>
      </c>
      <c r="J17" s="9" t="s">
        <v>488</v>
      </c>
      <c r="K17" s="12" t="s">
        <v>489</v>
      </c>
      <c r="L17" s="11" t="s">
        <v>490</v>
      </c>
      <c r="M17" s="9" t="s">
        <v>491</v>
      </c>
    </row>
    <row r="18" s="9" customFormat="true" ht="12.75" hidden="false" customHeight="false" outlineLevel="0" collapsed="false">
      <c r="B18" s="10"/>
      <c r="C18" s="10"/>
      <c r="G18" s="10"/>
      <c r="H18" s="11" t="s">
        <v>117</v>
      </c>
      <c r="I18" s="9" t="s">
        <v>492</v>
      </c>
      <c r="J18" s="9" t="s">
        <v>493</v>
      </c>
      <c r="K18" s="12" t="s">
        <v>494</v>
      </c>
      <c r="L18" s="11" t="s">
        <v>14</v>
      </c>
      <c r="M18" s="9" t="s">
        <v>456</v>
      </c>
    </row>
    <row r="19" s="9" customFormat="true" ht="12.75" hidden="false" customHeight="false" outlineLevel="0" collapsed="false">
      <c r="B19" s="10"/>
      <c r="C19" s="10"/>
      <c r="G19" s="10"/>
      <c r="H19" s="11" t="s">
        <v>166</v>
      </c>
      <c r="I19" s="9" t="s">
        <v>495</v>
      </c>
      <c r="J19" s="9" t="s">
        <v>496</v>
      </c>
      <c r="K19" s="12" t="s">
        <v>497</v>
      </c>
      <c r="L19" s="11" t="s">
        <v>498</v>
      </c>
      <c r="M19" s="9" t="s">
        <v>456</v>
      </c>
    </row>
    <row r="20" s="9" customFormat="true" ht="12.75" hidden="false" customHeight="false" outlineLevel="0" collapsed="false">
      <c r="B20" s="10"/>
      <c r="C20" s="10"/>
      <c r="G20" s="10"/>
      <c r="H20" s="11" t="s">
        <v>51</v>
      </c>
      <c r="I20" s="9" t="s">
        <v>499</v>
      </c>
      <c r="J20" s="9" t="s">
        <v>500</v>
      </c>
      <c r="K20" s="12" t="s">
        <v>501</v>
      </c>
      <c r="L20" s="11" t="s">
        <v>502</v>
      </c>
      <c r="M20" s="9" t="s">
        <v>503</v>
      </c>
    </row>
    <row r="21" s="9" customFormat="true" ht="12.75" hidden="false" customHeight="false" outlineLevel="0" collapsed="false">
      <c r="B21" s="10"/>
      <c r="C21" s="10"/>
      <c r="G21" s="10"/>
      <c r="H21" s="11" t="s">
        <v>135</v>
      </c>
      <c r="I21" s="9" t="s">
        <v>504</v>
      </c>
      <c r="J21" s="9" t="s">
        <v>505</v>
      </c>
      <c r="K21" s="12" t="s">
        <v>506</v>
      </c>
      <c r="L21" s="11" t="s">
        <v>507</v>
      </c>
      <c r="M21" s="9" t="s">
        <v>508</v>
      </c>
    </row>
    <row r="22" s="9" customFormat="true" ht="12.75" hidden="false" customHeight="false" outlineLevel="0" collapsed="false">
      <c r="B22" s="10"/>
      <c r="C22" s="10"/>
      <c r="G22" s="10"/>
      <c r="H22" s="11" t="s">
        <v>15</v>
      </c>
      <c r="I22" s="9" t="s">
        <v>509</v>
      </c>
      <c r="J22" s="9" t="s">
        <v>510</v>
      </c>
      <c r="K22" s="12" t="s">
        <v>511</v>
      </c>
      <c r="L22" s="11" t="s">
        <v>512</v>
      </c>
      <c r="M22" s="9" t="s">
        <v>513</v>
      </c>
    </row>
    <row r="23" s="9" customFormat="true" ht="12.75" hidden="false" customHeight="false" outlineLevel="0" collapsed="false">
      <c r="B23" s="10"/>
      <c r="C23" s="10"/>
      <c r="G23" s="10"/>
      <c r="H23" s="11" t="s">
        <v>27</v>
      </c>
      <c r="I23" s="9" t="s">
        <v>514</v>
      </c>
      <c r="J23" s="9" t="s">
        <v>514</v>
      </c>
      <c r="K23" s="12" t="s">
        <v>515</v>
      </c>
      <c r="L23" s="11" t="s">
        <v>516</v>
      </c>
      <c r="M23" s="9" t="s">
        <v>513</v>
      </c>
    </row>
    <row r="24" s="9" customFormat="true" ht="12.75" hidden="false" customHeight="false" outlineLevel="0" collapsed="false">
      <c r="B24" s="10"/>
      <c r="C24" s="10"/>
      <c r="G24" s="10"/>
      <c r="H24" s="11" t="s">
        <v>85</v>
      </c>
      <c r="I24" s="9" t="s">
        <v>517</v>
      </c>
      <c r="J24" s="9" t="s">
        <v>518</v>
      </c>
      <c r="K24" s="12" t="s">
        <v>519</v>
      </c>
      <c r="L24" s="11" t="s">
        <v>520</v>
      </c>
      <c r="M24" s="9" t="s">
        <v>456</v>
      </c>
    </row>
    <row r="25" s="9" customFormat="true" ht="12.75" hidden="false" customHeight="false" outlineLevel="0" collapsed="false">
      <c r="B25" s="10"/>
      <c r="C25" s="10"/>
      <c r="G25" s="10"/>
      <c r="H25" s="11" t="s">
        <v>377</v>
      </c>
      <c r="I25" s="9" t="s">
        <v>521</v>
      </c>
      <c r="J25" s="9" t="s">
        <v>521</v>
      </c>
      <c r="K25" s="12" t="s">
        <v>522</v>
      </c>
      <c r="L25" s="11" t="s">
        <v>523</v>
      </c>
      <c r="M25" s="9" t="s">
        <v>456</v>
      </c>
      <c r="O25" s="11" t="s">
        <v>524</v>
      </c>
    </row>
    <row r="26" s="9" customFormat="true" ht="12.75" hidden="false" customHeight="false" outlineLevel="0" collapsed="false">
      <c r="B26" s="10"/>
      <c r="C26" s="10"/>
      <c r="G26" s="10"/>
      <c r="H26" s="11" t="s">
        <v>121</v>
      </c>
      <c r="I26" s="9" t="s">
        <v>525</v>
      </c>
      <c r="J26" s="9" t="s">
        <v>526</v>
      </c>
      <c r="K26" s="12" t="s">
        <v>527</v>
      </c>
      <c r="L26" s="11" t="s">
        <v>528</v>
      </c>
      <c r="M26" s="9" t="s">
        <v>529</v>
      </c>
    </row>
    <row r="27" s="9" customFormat="true" ht="12.75" hidden="false" customHeight="false" outlineLevel="0" collapsed="false">
      <c r="B27" s="10"/>
      <c r="C27" s="10"/>
      <c r="G27" s="10"/>
      <c r="H27" s="11" t="s">
        <v>15</v>
      </c>
      <c r="I27" s="9" t="s">
        <v>530</v>
      </c>
      <c r="J27" s="9" t="s">
        <v>531</v>
      </c>
      <c r="K27" s="12" t="s">
        <v>532</v>
      </c>
      <c r="L27" s="11" t="s">
        <v>533</v>
      </c>
      <c r="M27" s="9" t="s">
        <v>456</v>
      </c>
    </row>
    <row r="28" s="9" customFormat="true" ht="12.75" hidden="false" customHeight="false" outlineLevel="0" collapsed="false">
      <c r="B28" s="10"/>
      <c r="C28" s="10"/>
      <c r="G28" s="10"/>
      <c r="H28" s="11" t="s">
        <v>15</v>
      </c>
      <c r="I28" s="9" t="s">
        <v>534</v>
      </c>
      <c r="J28" s="9" t="s">
        <v>535</v>
      </c>
      <c r="K28" s="12" t="s">
        <v>536</v>
      </c>
      <c r="L28" s="11" t="s">
        <v>537</v>
      </c>
      <c r="M28" s="9" t="s">
        <v>538</v>
      </c>
    </row>
    <row r="29" s="9" customFormat="true" ht="12.75" hidden="false" customHeight="false" outlineLevel="0" collapsed="false">
      <c r="B29" s="10"/>
      <c r="C29" s="10"/>
      <c r="G29" s="10"/>
      <c r="H29" s="11" t="s">
        <v>121</v>
      </c>
      <c r="I29" s="9" t="s">
        <v>539</v>
      </c>
      <c r="J29" s="9" t="s">
        <v>540</v>
      </c>
      <c r="K29" s="12" t="s">
        <v>541</v>
      </c>
      <c r="L29" s="11" t="s">
        <v>542</v>
      </c>
      <c r="M29" s="9" t="s">
        <v>456</v>
      </c>
    </row>
    <row r="30" s="9" customFormat="true" ht="12.75" hidden="false" customHeight="false" outlineLevel="0" collapsed="false">
      <c r="B30" s="10"/>
      <c r="C30" s="10"/>
      <c r="G30" s="10"/>
      <c r="H30" s="11" t="s">
        <v>27</v>
      </c>
      <c r="I30" s="9" t="s">
        <v>543</v>
      </c>
      <c r="J30" s="9" t="s">
        <v>544</v>
      </c>
      <c r="K30" s="12" t="s">
        <v>545</v>
      </c>
      <c r="L30" s="11" t="s">
        <v>546</v>
      </c>
      <c r="M30" s="9" t="s">
        <v>456</v>
      </c>
    </row>
    <row r="31" s="9" customFormat="true" ht="12.75" hidden="false" customHeight="false" outlineLevel="0" collapsed="false">
      <c r="B31" s="10"/>
      <c r="C31" s="10"/>
      <c r="G31" s="10"/>
      <c r="H31" s="11" t="s">
        <v>135</v>
      </c>
      <c r="I31" s="9" t="s">
        <v>547</v>
      </c>
      <c r="J31" s="9" t="s">
        <v>547</v>
      </c>
      <c r="K31" s="12" t="s">
        <v>548</v>
      </c>
      <c r="L31" s="11" t="s">
        <v>549</v>
      </c>
      <c r="M31" s="9" t="s">
        <v>456</v>
      </c>
    </row>
    <row r="32" s="9" customFormat="true" ht="12" hidden="false" customHeight="true" outlineLevel="0" collapsed="false">
      <c r="B32" s="10"/>
      <c r="C32" s="10"/>
      <c r="G32" s="10"/>
      <c r="H32" s="11" t="s">
        <v>117</v>
      </c>
      <c r="I32" s="9" t="s">
        <v>550</v>
      </c>
      <c r="J32" s="9" t="s">
        <v>551</v>
      </c>
      <c r="K32" s="12" t="s">
        <v>552</v>
      </c>
      <c r="L32" s="11" t="s">
        <v>553</v>
      </c>
      <c r="M32" s="9" t="s">
        <v>554</v>
      </c>
    </row>
    <row r="33" s="9" customFormat="true" ht="12.75" hidden="false" customHeight="false" outlineLevel="0" collapsed="false">
      <c r="B33" s="10"/>
      <c r="C33" s="10"/>
      <c r="G33" s="10"/>
      <c r="H33" s="11" t="s">
        <v>135</v>
      </c>
      <c r="I33" s="9" t="s">
        <v>555</v>
      </c>
      <c r="J33" s="9" t="s">
        <v>556</v>
      </c>
      <c r="K33" s="12" t="s">
        <v>557</v>
      </c>
      <c r="L33" s="11" t="s">
        <v>558</v>
      </c>
      <c r="M33" s="9" t="s">
        <v>559</v>
      </c>
    </row>
    <row r="34" s="9" customFormat="true" ht="12.75" hidden="false" customHeight="false" outlineLevel="0" collapsed="false">
      <c r="B34" s="10"/>
      <c r="C34" s="10"/>
      <c r="G34" s="10"/>
      <c r="H34" s="11" t="s">
        <v>15</v>
      </c>
      <c r="I34" s="9" t="s">
        <v>560</v>
      </c>
      <c r="J34" s="9" t="s">
        <v>561</v>
      </c>
      <c r="K34" s="12" t="s">
        <v>562</v>
      </c>
      <c r="L34" s="11" t="s">
        <v>563</v>
      </c>
      <c r="M34" s="9" t="s">
        <v>456</v>
      </c>
    </row>
    <row r="35" s="9" customFormat="true" ht="12.75" hidden="false" customHeight="false" outlineLevel="0" collapsed="false">
      <c r="B35" s="10"/>
      <c r="C35" s="10"/>
      <c r="G35" s="10"/>
      <c r="H35" s="11" t="s">
        <v>70</v>
      </c>
      <c r="I35" s="9" t="s">
        <v>564</v>
      </c>
      <c r="J35" s="9" t="s">
        <v>564</v>
      </c>
      <c r="K35" s="12" t="s">
        <v>565</v>
      </c>
      <c r="L35" s="11" t="s">
        <v>546</v>
      </c>
      <c r="M35" s="9" t="s">
        <v>456</v>
      </c>
    </row>
    <row r="36" s="9" customFormat="true" ht="12.75" hidden="false" customHeight="false" outlineLevel="0" collapsed="false">
      <c r="B36" s="10"/>
      <c r="C36" s="10"/>
      <c r="G36" s="10"/>
      <c r="H36" s="11" t="s">
        <v>51</v>
      </c>
      <c r="I36" s="9" t="s">
        <v>566</v>
      </c>
      <c r="J36" s="9" t="s">
        <v>567</v>
      </c>
      <c r="K36" s="12" t="s">
        <v>568</v>
      </c>
      <c r="L36" s="11" t="s">
        <v>569</v>
      </c>
      <c r="M36" s="9" t="s">
        <v>570</v>
      </c>
    </row>
    <row r="37" s="9" customFormat="true" ht="12.75" hidden="false" customHeight="false" outlineLevel="0" collapsed="false">
      <c r="B37" s="10"/>
      <c r="C37" s="10"/>
      <c r="G37" s="10"/>
      <c r="H37" s="11" t="s">
        <v>27</v>
      </c>
      <c r="I37" s="9" t="s">
        <v>571</v>
      </c>
      <c r="J37" s="9" t="s">
        <v>572</v>
      </c>
      <c r="K37" s="12" t="s">
        <v>573</v>
      </c>
      <c r="L37" s="11" t="s">
        <v>574</v>
      </c>
      <c r="M37" s="9" t="s">
        <v>513</v>
      </c>
    </row>
    <row r="38" s="9" customFormat="true" ht="12.75" hidden="false" customHeight="false" outlineLevel="0" collapsed="false">
      <c r="B38" s="10"/>
      <c r="C38" s="10"/>
      <c r="G38" s="10"/>
      <c r="H38" s="11" t="s">
        <v>121</v>
      </c>
      <c r="I38" s="9" t="s">
        <v>575</v>
      </c>
      <c r="J38" s="9" t="s">
        <v>576</v>
      </c>
      <c r="K38" s="12" t="s">
        <v>577</v>
      </c>
      <c r="L38" s="11" t="s">
        <v>578</v>
      </c>
      <c r="M38" s="9" t="s">
        <v>579</v>
      </c>
    </row>
    <row r="39" s="9" customFormat="true" ht="12.75" hidden="false" customHeight="false" outlineLevel="0" collapsed="false">
      <c r="B39" s="10"/>
      <c r="C39" s="10"/>
      <c r="G39" s="10"/>
      <c r="H39" s="11" t="s">
        <v>27</v>
      </c>
      <c r="I39" s="9" t="s">
        <v>580</v>
      </c>
      <c r="J39" s="9" t="s">
        <v>581</v>
      </c>
      <c r="K39" s="12" t="s">
        <v>582</v>
      </c>
      <c r="L39" s="11" t="s">
        <v>583</v>
      </c>
      <c r="M39" s="9" t="s">
        <v>456</v>
      </c>
    </row>
    <row r="40" s="9" customFormat="true" ht="12.75" hidden="false" customHeight="false" outlineLevel="0" collapsed="false">
      <c r="B40" s="10"/>
      <c r="C40" s="10"/>
      <c r="G40" s="10"/>
      <c r="H40" s="11" t="s">
        <v>51</v>
      </c>
      <c r="I40" s="9" t="s">
        <v>584</v>
      </c>
      <c r="J40" s="9" t="s">
        <v>585</v>
      </c>
      <c r="K40" s="12" t="s">
        <v>586</v>
      </c>
      <c r="L40" s="11" t="s">
        <v>587</v>
      </c>
      <c r="M40" s="9" t="s">
        <v>456</v>
      </c>
    </row>
    <row r="41" s="9" customFormat="true" ht="12.75" hidden="false" customHeight="false" outlineLevel="0" collapsed="false">
      <c r="B41" s="10"/>
      <c r="C41" s="10"/>
      <c r="G41" s="10"/>
      <c r="H41" s="11" t="s">
        <v>15</v>
      </c>
      <c r="I41" s="9" t="s">
        <v>588</v>
      </c>
      <c r="J41" s="9" t="s">
        <v>589</v>
      </c>
      <c r="K41" s="12" t="s">
        <v>590</v>
      </c>
      <c r="L41" s="11" t="s">
        <v>591</v>
      </c>
      <c r="M41" s="9" t="s">
        <v>592</v>
      </c>
    </row>
    <row r="42" s="9" customFormat="true" ht="12.75" hidden="false" customHeight="false" outlineLevel="0" collapsed="false">
      <c r="B42" s="10"/>
      <c r="C42" s="10"/>
      <c r="G42" s="10"/>
      <c r="H42" s="11" t="s">
        <v>15</v>
      </c>
      <c r="I42" s="9" t="s">
        <v>593</v>
      </c>
      <c r="J42" s="9" t="s">
        <v>594</v>
      </c>
      <c r="K42" s="12" t="s">
        <v>595</v>
      </c>
      <c r="L42" s="11" t="s">
        <v>596</v>
      </c>
      <c r="M42" s="9" t="s">
        <v>597</v>
      </c>
    </row>
    <row r="43" s="9" customFormat="true" ht="12.75" hidden="false" customHeight="false" outlineLevel="0" collapsed="false">
      <c r="B43" s="10"/>
      <c r="C43" s="10"/>
      <c r="G43" s="10"/>
      <c r="H43" s="11" t="s">
        <v>121</v>
      </c>
      <c r="I43" s="9" t="s">
        <v>598</v>
      </c>
      <c r="J43" s="9" t="s">
        <v>598</v>
      </c>
      <c r="K43" s="12" t="s">
        <v>599</v>
      </c>
      <c r="L43" s="11" t="s">
        <v>600</v>
      </c>
      <c r="M43" s="9" t="s">
        <v>456</v>
      </c>
    </row>
    <row r="44" s="9" customFormat="true" ht="12.75" hidden="false" customHeight="false" outlineLevel="0" collapsed="false">
      <c r="B44" s="10"/>
      <c r="C44" s="10"/>
      <c r="G44" s="10"/>
      <c r="H44" s="11" t="s">
        <v>253</v>
      </c>
      <c r="I44" s="9" t="s">
        <v>601</v>
      </c>
      <c r="J44" s="9" t="s">
        <v>602</v>
      </c>
      <c r="K44" s="12" t="s">
        <v>603</v>
      </c>
      <c r="L44" s="11" t="s">
        <v>604</v>
      </c>
      <c r="M44" s="9" t="s">
        <v>456</v>
      </c>
    </row>
    <row r="45" s="9" customFormat="true" ht="12.75" hidden="false" customHeight="false" outlineLevel="0" collapsed="false">
      <c r="B45" s="10"/>
      <c r="C45" s="10"/>
      <c r="G45" s="10"/>
      <c r="H45" s="11" t="s">
        <v>27</v>
      </c>
      <c r="I45" s="9" t="s">
        <v>605</v>
      </c>
      <c r="J45" s="9" t="s">
        <v>605</v>
      </c>
      <c r="K45" s="12" t="s">
        <v>606</v>
      </c>
      <c r="L45" s="11" t="s">
        <v>607</v>
      </c>
      <c r="M45" s="9" t="s">
        <v>456</v>
      </c>
    </row>
    <row r="46" s="9" customFormat="true" ht="12.75" hidden="false" customHeight="false" outlineLevel="0" collapsed="false">
      <c r="B46" s="10"/>
      <c r="C46" s="10"/>
      <c r="G46" s="10"/>
      <c r="H46" s="11" t="s">
        <v>15</v>
      </c>
      <c r="I46" s="9" t="s">
        <v>608</v>
      </c>
      <c r="J46" s="9" t="s">
        <v>609</v>
      </c>
      <c r="K46" s="12" t="s">
        <v>610</v>
      </c>
      <c r="L46" s="11" t="s">
        <v>611</v>
      </c>
      <c r="M46" s="9" t="s">
        <v>456</v>
      </c>
    </row>
    <row r="47" s="9" customFormat="true" ht="12.75" hidden="false" customHeight="false" outlineLevel="0" collapsed="false">
      <c r="B47" s="10"/>
      <c r="C47" s="10"/>
      <c r="G47" s="10"/>
      <c r="H47" s="11" t="s">
        <v>121</v>
      </c>
      <c r="I47" s="9" t="s">
        <v>612</v>
      </c>
      <c r="J47" s="9" t="s">
        <v>613</v>
      </c>
      <c r="K47" s="12" t="s">
        <v>614</v>
      </c>
      <c r="L47" s="11" t="s">
        <v>600</v>
      </c>
      <c r="M47" s="9" t="s">
        <v>513</v>
      </c>
    </row>
    <row r="48" s="9" customFormat="true" ht="12.75" hidden="false" customHeight="false" outlineLevel="0" collapsed="false">
      <c r="B48" s="10"/>
      <c r="C48" s="10"/>
      <c r="G48" s="10"/>
      <c r="H48" s="11" t="s">
        <v>15</v>
      </c>
      <c r="I48" s="9" t="s">
        <v>615</v>
      </c>
      <c r="J48" s="9" t="s">
        <v>616</v>
      </c>
      <c r="K48" s="12" t="s">
        <v>617</v>
      </c>
      <c r="L48" s="11" t="s">
        <v>618</v>
      </c>
      <c r="M48" s="9" t="s">
        <v>619</v>
      </c>
    </row>
    <row r="49" s="9" customFormat="true" ht="12.75" hidden="false" customHeight="false" outlineLevel="0" collapsed="false">
      <c r="B49" s="10"/>
      <c r="C49" s="10"/>
      <c r="G49" s="10"/>
      <c r="H49" s="11" t="s">
        <v>51</v>
      </c>
      <c r="I49" s="9" t="s">
        <v>620</v>
      </c>
      <c r="J49" s="9" t="s">
        <v>621</v>
      </c>
      <c r="K49" s="12" t="s">
        <v>622</v>
      </c>
      <c r="L49" s="11" t="s">
        <v>623</v>
      </c>
      <c r="M49" s="9" t="s">
        <v>456</v>
      </c>
    </row>
    <row r="50" s="9" customFormat="true" ht="12.75" hidden="false" customHeight="false" outlineLevel="0" collapsed="false">
      <c r="B50" s="10"/>
      <c r="C50" s="10"/>
      <c r="G50" s="10"/>
      <c r="H50" s="11" t="s">
        <v>135</v>
      </c>
      <c r="I50" s="9" t="s">
        <v>624</v>
      </c>
      <c r="J50" s="9" t="s">
        <v>624</v>
      </c>
      <c r="K50" s="12" t="s">
        <v>625</v>
      </c>
      <c r="L50" s="11" t="s">
        <v>626</v>
      </c>
      <c r="M50" s="9" t="s">
        <v>508</v>
      </c>
    </row>
    <row r="51" s="9" customFormat="true" ht="12.75" hidden="false" customHeight="false" outlineLevel="0" collapsed="false">
      <c r="B51" s="10"/>
      <c r="C51" s="10"/>
      <c r="G51" s="10"/>
      <c r="H51" s="11" t="s">
        <v>347</v>
      </c>
      <c r="I51" s="9" t="s">
        <v>627</v>
      </c>
      <c r="J51" s="9" t="s">
        <v>628</v>
      </c>
      <c r="K51" s="12" t="s">
        <v>629</v>
      </c>
      <c r="L51" s="11" t="s">
        <v>630</v>
      </c>
      <c r="M51" s="9" t="s">
        <v>631</v>
      </c>
    </row>
    <row r="52" s="9" customFormat="true" ht="12.75" hidden="false" customHeight="false" outlineLevel="0" collapsed="false">
      <c r="B52" s="10"/>
      <c r="C52" s="10"/>
      <c r="G52" s="10"/>
      <c r="H52" s="11" t="s">
        <v>135</v>
      </c>
      <c r="I52" s="9" t="s">
        <v>632</v>
      </c>
      <c r="J52" s="9" t="s">
        <v>633</v>
      </c>
      <c r="K52" s="12" t="s">
        <v>634</v>
      </c>
      <c r="L52" s="11" t="s">
        <v>635</v>
      </c>
      <c r="M52" s="9" t="s">
        <v>636</v>
      </c>
      <c r="O52" s="10"/>
    </row>
    <row r="53" s="9" customFormat="true" ht="12.75" hidden="false" customHeight="false" outlineLevel="0" collapsed="false">
      <c r="B53" s="10"/>
      <c r="C53" s="10"/>
      <c r="G53" s="10"/>
      <c r="H53" s="11" t="s">
        <v>51</v>
      </c>
      <c r="I53" s="9" t="s">
        <v>637</v>
      </c>
      <c r="J53" s="9" t="s">
        <v>638</v>
      </c>
      <c r="K53" s="12" t="s">
        <v>639</v>
      </c>
      <c r="L53" s="11" t="s">
        <v>640</v>
      </c>
      <c r="M53" s="9" t="s">
        <v>641</v>
      </c>
    </row>
    <row r="54" s="9" customFormat="true" ht="12.75" hidden="false" customHeight="false" outlineLevel="0" collapsed="false">
      <c r="B54" s="10"/>
      <c r="C54" s="10"/>
      <c r="G54" s="10"/>
      <c r="H54" s="11" t="s">
        <v>51</v>
      </c>
      <c r="I54" s="9" t="s">
        <v>642</v>
      </c>
      <c r="J54" s="9" t="s">
        <v>642</v>
      </c>
      <c r="K54" s="12" t="s">
        <v>643</v>
      </c>
      <c r="L54" s="11" t="s">
        <v>644</v>
      </c>
      <c r="M54" s="9" t="s">
        <v>645</v>
      </c>
      <c r="P54" s="11" t="s">
        <v>646</v>
      </c>
    </row>
    <row r="55" s="9" customFormat="true" ht="12.75" hidden="false" customHeight="false" outlineLevel="0" collapsed="false">
      <c r="B55" s="10"/>
      <c r="C55" s="10"/>
      <c r="G55" s="10"/>
      <c r="H55" s="11" t="s">
        <v>109</v>
      </c>
      <c r="I55" s="9" t="s">
        <v>647</v>
      </c>
      <c r="J55" s="9" t="s">
        <v>647</v>
      </c>
      <c r="K55" s="12" t="s">
        <v>648</v>
      </c>
      <c r="L55" s="11" t="s">
        <v>649</v>
      </c>
      <c r="M55" s="9" t="s">
        <v>650</v>
      </c>
    </row>
    <row r="56" s="9" customFormat="true" ht="12.75" hidden="false" customHeight="false" outlineLevel="0" collapsed="false">
      <c r="B56" s="10"/>
      <c r="C56" s="10"/>
      <c r="G56" s="10"/>
      <c r="H56" s="11" t="s">
        <v>109</v>
      </c>
      <c r="I56" s="9" t="s">
        <v>651</v>
      </c>
      <c r="J56" s="9" t="s">
        <v>651</v>
      </c>
      <c r="K56" s="12" t="s">
        <v>652</v>
      </c>
      <c r="L56" s="11" t="s">
        <v>653</v>
      </c>
      <c r="M56" s="9" t="s">
        <v>650</v>
      </c>
    </row>
    <row r="57" s="9" customFormat="true" ht="12.75" hidden="false" customHeight="false" outlineLevel="0" collapsed="false">
      <c r="B57" s="10"/>
      <c r="C57" s="10"/>
      <c r="G57" s="10"/>
      <c r="H57" s="11" t="s">
        <v>121</v>
      </c>
      <c r="I57" s="9" t="s">
        <v>654</v>
      </c>
      <c r="J57" s="9" t="s">
        <v>655</v>
      </c>
      <c r="K57" s="12" t="s">
        <v>656</v>
      </c>
      <c r="L57" s="11" t="s">
        <v>657</v>
      </c>
      <c r="M57" s="9" t="s">
        <v>658</v>
      </c>
    </row>
    <row r="58" s="9" customFormat="true" ht="12.75" hidden="false" customHeight="false" outlineLevel="0" collapsed="false">
      <c r="B58" s="10"/>
      <c r="C58" s="10"/>
      <c r="G58" s="10"/>
      <c r="H58" s="11" t="s">
        <v>121</v>
      </c>
      <c r="I58" s="9" t="s">
        <v>659</v>
      </c>
      <c r="J58" s="9" t="s">
        <v>660</v>
      </c>
      <c r="K58" s="12" t="s">
        <v>661</v>
      </c>
      <c r="L58" s="11" t="s">
        <v>662</v>
      </c>
      <c r="M58" s="9" t="s">
        <v>658</v>
      </c>
    </row>
    <row r="59" s="9" customFormat="true" ht="12.75" hidden="false" customHeight="false" outlineLevel="0" collapsed="false">
      <c r="B59" s="10"/>
      <c r="C59" s="10"/>
      <c r="G59" s="10"/>
      <c r="H59" s="11" t="s">
        <v>15</v>
      </c>
      <c r="I59" s="9" t="s">
        <v>663</v>
      </c>
      <c r="J59" s="9" t="s">
        <v>663</v>
      </c>
      <c r="K59" s="12" t="s">
        <v>664</v>
      </c>
      <c r="L59" s="11" t="s">
        <v>665</v>
      </c>
      <c r="M59" s="9" t="s">
        <v>666</v>
      </c>
    </row>
    <row r="60" s="9" customFormat="true" ht="12.75" hidden="false" customHeight="false" outlineLevel="0" collapsed="false">
      <c r="B60" s="10"/>
      <c r="C60" s="10"/>
      <c r="G60" s="10"/>
      <c r="H60" s="11" t="s">
        <v>27</v>
      </c>
      <c r="I60" s="9" t="s">
        <v>667</v>
      </c>
      <c r="J60" s="9" t="s">
        <v>668</v>
      </c>
      <c r="K60" s="12" t="s">
        <v>669</v>
      </c>
      <c r="L60" s="11" t="s">
        <v>670</v>
      </c>
      <c r="M60" s="9" t="s">
        <v>666</v>
      </c>
    </row>
    <row r="61" s="9" customFormat="true" ht="12.75" hidden="false" customHeight="false" outlineLevel="0" collapsed="false">
      <c r="B61" s="10"/>
      <c r="C61" s="10"/>
      <c r="G61" s="10"/>
      <c r="H61" s="11" t="s">
        <v>15</v>
      </c>
      <c r="I61" s="9" t="s">
        <v>671</v>
      </c>
      <c r="J61" s="9" t="s">
        <v>672</v>
      </c>
      <c r="K61" s="12" t="s">
        <v>673</v>
      </c>
      <c r="L61" s="11" t="s">
        <v>674</v>
      </c>
      <c r="M61" s="9" t="s">
        <v>666</v>
      </c>
      <c r="O61" s="11" t="s">
        <v>462</v>
      </c>
    </row>
    <row r="62" s="9" customFormat="true" ht="12.75" hidden="false" customHeight="false" outlineLevel="0" collapsed="false">
      <c r="B62" s="10"/>
      <c r="C62" s="10"/>
      <c r="G62" s="10"/>
      <c r="H62" s="11" t="s">
        <v>15</v>
      </c>
      <c r="I62" s="9" t="s">
        <v>675</v>
      </c>
      <c r="J62" s="9" t="s">
        <v>675</v>
      </c>
      <c r="K62" s="12" t="s">
        <v>676</v>
      </c>
      <c r="L62" s="11" t="s">
        <v>677</v>
      </c>
      <c r="M62" s="9" t="s">
        <v>678</v>
      </c>
      <c r="O62" s="11" t="s">
        <v>462</v>
      </c>
    </row>
    <row r="63" s="9" customFormat="true" ht="12.75" hidden="false" customHeight="false" outlineLevel="0" collapsed="false">
      <c r="B63" s="10"/>
      <c r="C63" s="10"/>
      <c r="G63" s="10"/>
      <c r="H63" s="11" t="s">
        <v>27</v>
      </c>
      <c r="I63" s="9" t="s">
        <v>679</v>
      </c>
      <c r="J63" s="9" t="s">
        <v>680</v>
      </c>
      <c r="K63" s="12" t="s">
        <v>681</v>
      </c>
      <c r="L63" s="11" t="s">
        <v>682</v>
      </c>
      <c r="M63" s="9" t="s">
        <v>678</v>
      </c>
    </row>
    <row r="64" s="9" customFormat="true" ht="12.75" hidden="false" customHeight="false" outlineLevel="0" collapsed="false">
      <c r="B64" s="10"/>
      <c r="C64" s="10"/>
      <c r="G64" s="10"/>
      <c r="H64" s="11" t="s">
        <v>27</v>
      </c>
      <c r="I64" s="9" t="s">
        <v>683</v>
      </c>
      <c r="J64" s="9" t="s">
        <v>684</v>
      </c>
      <c r="K64" s="12" t="s">
        <v>685</v>
      </c>
      <c r="L64" s="11" t="s">
        <v>686</v>
      </c>
      <c r="M64" s="9" t="s">
        <v>687</v>
      </c>
    </row>
    <row r="65" s="9" customFormat="true" ht="12.75" hidden="false" customHeight="false" outlineLevel="0" collapsed="false">
      <c r="B65" s="10"/>
      <c r="C65" s="10"/>
      <c r="G65" s="10"/>
      <c r="H65" s="11" t="s">
        <v>135</v>
      </c>
      <c r="I65" s="9" t="s">
        <v>688</v>
      </c>
      <c r="J65" s="9" t="s">
        <v>689</v>
      </c>
      <c r="K65" s="12" t="s">
        <v>690</v>
      </c>
      <c r="L65" s="11" t="s">
        <v>691</v>
      </c>
      <c r="M65" s="9" t="s">
        <v>678</v>
      </c>
    </row>
    <row r="66" s="9" customFormat="true" ht="12.75" hidden="false" customHeight="false" outlineLevel="0" collapsed="false">
      <c r="B66" s="10"/>
      <c r="C66" s="10"/>
      <c r="G66" s="10"/>
      <c r="H66" s="11" t="s">
        <v>15</v>
      </c>
      <c r="I66" s="9" t="s">
        <v>692</v>
      </c>
      <c r="J66" s="9" t="s">
        <v>693</v>
      </c>
      <c r="K66" s="12" t="s">
        <v>694</v>
      </c>
      <c r="L66" s="11" t="s">
        <v>695</v>
      </c>
      <c r="M66" s="9" t="s">
        <v>678</v>
      </c>
      <c r="P66" s="11" t="s">
        <v>696</v>
      </c>
    </row>
    <row r="67" s="9" customFormat="true" ht="12.75" hidden="false" customHeight="false" outlineLevel="0" collapsed="false">
      <c r="B67" s="10"/>
      <c r="C67" s="10"/>
      <c r="G67" s="10"/>
      <c r="H67" s="11" t="s">
        <v>27</v>
      </c>
      <c r="I67" s="9" t="s">
        <v>697</v>
      </c>
      <c r="J67" s="9" t="s">
        <v>698</v>
      </c>
      <c r="K67" s="12" t="s">
        <v>699</v>
      </c>
      <c r="L67" s="11" t="s">
        <v>700</v>
      </c>
      <c r="M67" s="9" t="s">
        <v>701</v>
      </c>
    </row>
    <row r="68" s="9" customFormat="true" ht="12.75" hidden="false" customHeight="false" outlineLevel="0" collapsed="false">
      <c r="B68" s="10"/>
      <c r="C68" s="10"/>
      <c r="G68" s="10"/>
      <c r="H68" s="11" t="s">
        <v>27</v>
      </c>
      <c r="I68" s="9" t="s">
        <v>702</v>
      </c>
      <c r="J68" s="9" t="s">
        <v>703</v>
      </c>
      <c r="K68" s="12" t="s">
        <v>704</v>
      </c>
      <c r="L68" s="11" t="s">
        <v>705</v>
      </c>
      <c r="M68" s="9" t="s">
        <v>678</v>
      </c>
    </row>
    <row r="69" s="9" customFormat="true" ht="12.75" hidden="false" customHeight="false" outlineLevel="0" collapsed="false">
      <c r="B69" s="10"/>
      <c r="C69" s="10"/>
      <c r="G69" s="10"/>
      <c r="H69" s="11" t="s">
        <v>15</v>
      </c>
      <c r="I69" s="9" t="s">
        <v>706</v>
      </c>
      <c r="J69" s="9" t="s">
        <v>707</v>
      </c>
      <c r="K69" s="12" t="s">
        <v>708</v>
      </c>
      <c r="L69" s="11" t="s">
        <v>709</v>
      </c>
      <c r="M69" s="9" t="s">
        <v>678</v>
      </c>
    </row>
    <row r="70" s="9" customFormat="true" ht="12.75" hidden="false" customHeight="false" outlineLevel="0" collapsed="false">
      <c r="B70" s="10"/>
      <c r="C70" s="10"/>
      <c r="G70" s="10"/>
      <c r="H70" s="11" t="s">
        <v>15</v>
      </c>
      <c r="I70" s="9" t="s">
        <v>710</v>
      </c>
      <c r="J70" s="9" t="s">
        <v>711</v>
      </c>
      <c r="K70" s="12" t="s">
        <v>712</v>
      </c>
      <c r="L70" s="11" t="s">
        <v>713</v>
      </c>
      <c r="M70" s="9" t="s">
        <v>714</v>
      </c>
    </row>
    <row r="71" s="9" customFormat="true" ht="12.75" hidden="false" customHeight="false" outlineLevel="0" collapsed="false">
      <c r="B71" s="10"/>
      <c r="C71" s="10"/>
      <c r="G71" s="10"/>
      <c r="H71" s="11" t="s">
        <v>27</v>
      </c>
      <c r="I71" s="9" t="s">
        <v>715</v>
      </c>
      <c r="J71" s="9" t="s">
        <v>716</v>
      </c>
      <c r="K71" s="12" t="s">
        <v>717</v>
      </c>
      <c r="L71" s="11" t="s">
        <v>718</v>
      </c>
      <c r="M71" s="9" t="s">
        <v>513</v>
      </c>
    </row>
    <row r="72" s="9" customFormat="true" ht="12.75" hidden="false" customHeight="false" outlineLevel="0" collapsed="false">
      <c r="B72" s="10"/>
      <c r="C72" s="10"/>
      <c r="G72" s="10"/>
      <c r="H72" s="11" t="s">
        <v>27</v>
      </c>
      <c r="I72" s="9" t="s">
        <v>719</v>
      </c>
      <c r="J72" s="9" t="s">
        <v>720</v>
      </c>
      <c r="K72" s="12" t="s">
        <v>721</v>
      </c>
      <c r="L72" s="11" t="s">
        <v>722</v>
      </c>
      <c r="M72" s="9" t="s">
        <v>723</v>
      </c>
    </row>
    <row r="73" s="13" customFormat="true" ht="12.75" hidden="false" customHeight="false" outlineLevel="0" collapsed="false">
      <c r="B73" s="14"/>
      <c r="C73" s="14"/>
      <c r="G73" s="14"/>
      <c r="H73" s="15" t="s">
        <v>15</v>
      </c>
      <c r="I73" s="13" t="s">
        <v>724</v>
      </c>
      <c r="J73" s="13" t="s">
        <v>724</v>
      </c>
      <c r="K73" s="16" t="s">
        <v>725</v>
      </c>
      <c r="L73" s="15" t="s">
        <v>726</v>
      </c>
      <c r="M73" s="13" t="s">
        <v>727</v>
      </c>
      <c r="N73" s="15" t="s">
        <v>427</v>
      </c>
    </row>
    <row r="74" s="9" customFormat="true" ht="12.75" hidden="false" customHeight="false" outlineLevel="0" collapsed="false">
      <c r="B74" s="10"/>
      <c r="C74" s="10"/>
      <c r="G74" s="10"/>
      <c r="H74" s="11" t="s">
        <v>15</v>
      </c>
      <c r="I74" s="9" t="s">
        <v>728</v>
      </c>
      <c r="J74" s="9" t="s">
        <v>729</v>
      </c>
      <c r="K74" s="12" t="s">
        <v>730</v>
      </c>
      <c r="L74" s="11" t="s">
        <v>731</v>
      </c>
      <c r="M74" s="9" t="s">
        <v>727</v>
      </c>
    </row>
    <row r="75" s="9" customFormat="true" ht="12.75" hidden="false" customHeight="false" outlineLevel="0" collapsed="false">
      <c r="B75" s="10"/>
      <c r="C75" s="10"/>
      <c r="G75" s="10"/>
      <c r="H75" s="11" t="s">
        <v>27</v>
      </c>
      <c r="I75" s="9" t="s">
        <v>732</v>
      </c>
      <c r="J75" s="9" t="s">
        <v>732</v>
      </c>
      <c r="K75" s="12" t="s">
        <v>733</v>
      </c>
      <c r="L75" s="11" t="s">
        <v>734</v>
      </c>
      <c r="M75" s="9" t="s">
        <v>735</v>
      </c>
    </row>
    <row r="76" s="9" customFormat="true" ht="12.75" hidden="false" customHeight="false" outlineLevel="0" collapsed="false">
      <c r="B76" s="10"/>
      <c r="C76" s="10"/>
      <c r="G76" s="10"/>
      <c r="H76" s="11" t="s">
        <v>15</v>
      </c>
      <c r="I76" s="9" t="s">
        <v>736</v>
      </c>
      <c r="J76" s="9" t="s">
        <v>736</v>
      </c>
      <c r="K76" s="12" t="s">
        <v>737</v>
      </c>
      <c r="L76" s="11" t="s">
        <v>738</v>
      </c>
      <c r="M76" s="9" t="s">
        <v>739</v>
      </c>
    </row>
    <row r="77" s="9" customFormat="true" ht="12.75" hidden="false" customHeight="false" outlineLevel="0" collapsed="false">
      <c r="B77" s="10"/>
      <c r="C77" s="10"/>
      <c r="G77" s="10"/>
      <c r="H77" s="11" t="s">
        <v>15</v>
      </c>
      <c r="I77" s="9" t="s">
        <v>740</v>
      </c>
      <c r="J77" s="9" t="s">
        <v>740</v>
      </c>
      <c r="K77" s="12" t="s">
        <v>741</v>
      </c>
      <c r="L77" s="11" t="s">
        <v>742</v>
      </c>
      <c r="M77" s="9" t="s">
        <v>739</v>
      </c>
    </row>
    <row r="78" s="9" customFormat="true" ht="12.75" hidden="false" customHeight="false" outlineLevel="0" collapsed="false">
      <c r="B78" s="10"/>
      <c r="C78" s="10"/>
      <c r="G78" s="10"/>
      <c r="H78" s="11" t="s">
        <v>27</v>
      </c>
      <c r="I78" s="9" t="s">
        <v>743</v>
      </c>
      <c r="J78" s="9" t="s">
        <v>744</v>
      </c>
      <c r="K78" s="12" t="s">
        <v>745</v>
      </c>
      <c r="L78" s="11" t="s">
        <v>746</v>
      </c>
      <c r="M78" s="9" t="s">
        <v>747</v>
      </c>
    </row>
    <row r="79" s="9" customFormat="true" ht="12.75" hidden="false" customHeight="false" outlineLevel="0" collapsed="false">
      <c r="B79" s="10"/>
      <c r="C79" s="10"/>
      <c r="G79" s="10"/>
      <c r="H79" s="11" t="s">
        <v>27</v>
      </c>
      <c r="I79" s="9" t="s">
        <v>748</v>
      </c>
      <c r="J79" s="9" t="s">
        <v>749</v>
      </c>
      <c r="K79" s="12" t="s">
        <v>750</v>
      </c>
      <c r="L79" s="11" t="s">
        <v>751</v>
      </c>
      <c r="M79" s="9" t="s">
        <v>752</v>
      </c>
    </row>
    <row r="80" s="9" customFormat="true" ht="12.75" hidden="false" customHeight="false" outlineLevel="0" collapsed="false">
      <c r="B80" s="10"/>
      <c r="C80" s="10"/>
      <c r="G80" s="10"/>
      <c r="H80" s="11" t="s">
        <v>15</v>
      </c>
      <c r="I80" s="9" t="s">
        <v>753</v>
      </c>
      <c r="J80" s="9" t="s">
        <v>753</v>
      </c>
      <c r="K80" s="12" t="s">
        <v>754</v>
      </c>
      <c r="L80" s="11" t="s">
        <v>755</v>
      </c>
      <c r="M80" s="9" t="s">
        <v>756</v>
      </c>
      <c r="O80" s="11" t="s">
        <v>462</v>
      </c>
    </row>
    <row r="81" s="9" customFormat="true" ht="12.75" hidden="false" customHeight="false" outlineLevel="0" collapsed="false">
      <c r="B81" s="10"/>
      <c r="C81" s="10"/>
      <c r="G81" s="10"/>
      <c r="H81" s="11" t="s">
        <v>135</v>
      </c>
      <c r="I81" s="9" t="s">
        <v>757</v>
      </c>
      <c r="J81" s="9" t="s">
        <v>758</v>
      </c>
      <c r="K81" s="12" t="s">
        <v>759</v>
      </c>
      <c r="L81" s="11" t="s">
        <v>760</v>
      </c>
      <c r="M81" s="9" t="s">
        <v>756</v>
      </c>
      <c r="O81" s="11" t="s">
        <v>462</v>
      </c>
    </row>
    <row r="82" s="9" customFormat="true" ht="12.75" hidden="false" customHeight="false" outlineLevel="0" collapsed="false">
      <c r="B82" s="10"/>
      <c r="C82" s="10"/>
      <c r="G82" s="10"/>
      <c r="H82" s="11" t="s">
        <v>15</v>
      </c>
      <c r="I82" s="9" t="s">
        <v>761</v>
      </c>
      <c r="J82" s="9" t="s">
        <v>762</v>
      </c>
      <c r="K82" s="12" t="s">
        <v>763</v>
      </c>
      <c r="L82" s="11" t="s">
        <v>764</v>
      </c>
      <c r="M82" s="9" t="s">
        <v>756</v>
      </c>
    </row>
    <row r="83" s="13" customFormat="true" ht="12.75" hidden="false" customHeight="false" outlineLevel="0" collapsed="false">
      <c r="B83" s="14"/>
      <c r="C83" s="14"/>
      <c r="G83" s="14"/>
      <c r="H83" s="15" t="s">
        <v>15</v>
      </c>
      <c r="I83" s="13" t="s">
        <v>765</v>
      </c>
      <c r="J83" s="13" t="s">
        <v>766</v>
      </c>
      <c r="K83" s="16" t="s">
        <v>767</v>
      </c>
      <c r="L83" s="15" t="s">
        <v>768</v>
      </c>
      <c r="M83" s="13" t="s">
        <v>769</v>
      </c>
      <c r="N83" s="15" t="s">
        <v>427</v>
      </c>
    </row>
    <row r="84" s="9" customFormat="true" ht="12.75" hidden="false" customHeight="false" outlineLevel="0" collapsed="false">
      <c r="B84" s="10"/>
      <c r="C84" s="10"/>
      <c r="G84" s="10"/>
      <c r="H84" s="11" t="s">
        <v>15</v>
      </c>
      <c r="I84" s="9" t="s">
        <v>770</v>
      </c>
      <c r="J84" s="9" t="s">
        <v>771</v>
      </c>
      <c r="K84" s="12" t="s">
        <v>772</v>
      </c>
      <c r="L84" s="11" t="s">
        <v>773</v>
      </c>
      <c r="M84" s="9" t="s">
        <v>769</v>
      </c>
    </row>
    <row r="85" s="9" customFormat="true" ht="12.75" hidden="false" customHeight="false" outlineLevel="0" collapsed="false">
      <c r="B85" s="10"/>
      <c r="C85" s="10"/>
      <c r="G85" s="10"/>
      <c r="H85" s="11" t="s">
        <v>109</v>
      </c>
      <c r="I85" s="9" t="s">
        <v>774</v>
      </c>
      <c r="J85" s="9" t="s">
        <v>774</v>
      </c>
      <c r="K85" s="12" t="s">
        <v>775</v>
      </c>
      <c r="L85" s="11" t="s">
        <v>776</v>
      </c>
      <c r="M85" s="9" t="s">
        <v>777</v>
      </c>
    </row>
    <row r="86" s="9" customFormat="true" ht="12.75" hidden="false" customHeight="false" outlineLevel="0" collapsed="false">
      <c r="B86" s="10"/>
      <c r="C86" s="10"/>
      <c r="G86" s="10"/>
      <c r="H86" s="11" t="s">
        <v>15</v>
      </c>
      <c r="I86" s="9" t="s">
        <v>778</v>
      </c>
      <c r="J86" s="9" t="s">
        <v>779</v>
      </c>
      <c r="K86" s="12" t="s">
        <v>780</v>
      </c>
      <c r="L86" s="11" t="s">
        <v>781</v>
      </c>
      <c r="M86" s="9" t="s">
        <v>769</v>
      </c>
      <c r="P86" s="11" t="s">
        <v>696</v>
      </c>
    </row>
    <row r="87" s="9" customFormat="true" ht="12.75" hidden="false" customHeight="false" outlineLevel="0" collapsed="false">
      <c r="B87" s="10"/>
      <c r="C87" s="10"/>
      <c r="G87" s="10"/>
      <c r="H87" s="11" t="s">
        <v>51</v>
      </c>
      <c r="I87" s="9" t="s">
        <v>782</v>
      </c>
      <c r="J87" s="9" t="s">
        <v>783</v>
      </c>
      <c r="K87" s="12" t="s">
        <v>784</v>
      </c>
      <c r="L87" s="11" t="s">
        <v>785</v>
      </c>
      <c r="M87" s="9" t="s">
        <v>445</v>
      </c>
    </row>
    <row r="88" s="9" customFormat="true" ht="12.75" hidden="false" customHeight="false" outlineLevel="0" collapsed="false">
      <c r="B88" s="10"/>
      <c r="C88" s="10"/>
      <c r="G88" s="10"/>
      <c r="H88" s="11" t="s">
        <v>15</v>
      </c>
      <c r="I88" s="9" t="s">
        <v>786</v>
      </c>
      <c r="J88" s="9" t="s">
        <v>787</v>
      </c>
      <c r="K88" s="12" t="s">
        <v>788</v>
      </c>
      <c r="L88" s="11" t="s">
        <v>789</v>
      </c>
      <c r="M88" s="9" t="s">
        <v>769</v>
      </c>
    </row>
    <row r="89" s="9" customFormat="true" ht="12.75" hidden="false" customHeight="false" outlineLevel="0" collapsed="false">
      <c r="B89" s="10"/>
      <c r="C89" s="10"/>
      <c r="G89" s="10"/>
      <c r="H89" s="11" t="s">
        <v>15</v>
      </c>
      <c r="I89" s="9" t="s">
        <v>790</v>
      </c>
      <c r="J89" s="9" t="s">
        <v>790</v>
      </c>
      <c r="K89" s="12" t="s">
        <v>791</v>
      </c>
      <c r="L89" s="11" t="s">
        <v>792</v>
      </c>
      <c r="M89" s="9" t="s">
        <v>769</v>
      </c>
    </row>
    <row r="90" s="9" customFormat="true" ht="12.75" hidden="false" customHeight="false" outlineLevel="0" collapsed="false">
      <c r="B90" s="10"/>
      <c r="C90" s="10"/>
      <c r="G90" s="10"/>
      <c r="H90" s="11" t="s">
        <v>15</v>
      </c>
      <c r="I90" s="9" t="s">
        <v>793</v>
      </c>
      <c r="J90" s="9" t="s">
        <v>793</v>
      </c>
      <c r="K90" s="9" t="s">
        <v>794</v>
      </c>
      <c r="L90" s="11" t="s">
        <v>795</v>
      </c>
      <c r="M90" s="9" t="s">
        <v>769</v>
      </c>
      <c r="O90" s="11" t="s">
        <v>796</v>
      </c>
    </row>
  </sheetData>
  <hyperlinks>
    <hyperlink ref="K1" r:id="rId1" display="1246580269@qq.com"/>
    <hyperlink ref="K2" r:id="rId2" display="644475572@qq.com"/>
    <hyperlink ref="K3" r:id="rId3" display="275766028@qq.com"/>
    <hyperlink ref="K4" r:id="rId4" display="liveleex@163.com"/>
    <hyperlink ref="K5" r:id="rId5" display="763421755@qq.com"/>
    <hyperlink ref="K6" r:id="rId6" display="13219007078@163.com"/>
    <hyperlink ref="K7" r:id="rId7" display="2399861214@qq.com"/>
    <hyperlink ref="K8" r:id="rId8" display="546033024@qq.com"/>
    <hyperlink ref="K9" r:id="rId9" display="1057720079@qq.com"/>
    <hyperlink ref="K10" r:id="rId10" display="574006632@qq.com"/>
    <hyperlink ref="K11" r:id="rId11" display="331460205@qq.com"/>
    <hyperlink ref="K12" r:id="rId12" display="378372140@qq.com"/>
    <hyperlink ref="K13" r:id="rId13" display="784681975@qq.com"/>
    <hyperlink ref="K14" r:id="rId14" display="xin_yue_huang@163.com"/>
    <hyperlink ref="K15" r:id="rId15" display="840426113@qq.com"/>
    <hyperlink ref="K16" r:id="rId16" display="497728009@qq.com"/>
    <hyperlink ref="K17" r:id="rId17" display="562600471@qq.com"/>
    <hyperlink ref="K18" r:id="rId18" display="798823727@qq.com"/>
    <hyperlink ref="K19" r:id="rId19" display="470725047@qq.com"/>
    <hyperlink ref="K20" r:id="rId20" display="598815751@qq.com"/>
    <hyperlink ref="K21" r:id="rId21" display="cindylotus@163.com"/>
    <hyperlink ref="K22" r:id="rId22" display="yucheng523@163.com"/>
    <hyperlink ref="K23" r:id="rId23" display="674425490@qq.com"/>
    <hyperlink ref="K24" r:id="rId24" display="2264493246@qq.com"/>
    <hyperlink ref="K25" r:id="rId25" display="quanquanqingtian@126.com"/>
    <hyperlink ref="K26" r:id="rId26" display="ace123789@163.com"/>
    <hyperlink ref="K27" r:id="rId27" display="Wangsh_sara@163.com"/>
    <hyperlink ref="K28" r:id="rId28" display="liuweizhen0314@163.com"/>
    <hyperlink ref="K29" r:id="rId29" display="449537906@qq.com"/>
    <hyperlink ref="K30" r:id="rId30" display="693286506@qq.com"/>
    <hyperlink ref="K31" r:id="rId31" display="185678686@qq.com"/>
    <hyperlink ref="K32" r:id="rId32" display="476125547@qq.com"/>
    <hyperlink ref="K33" r:id="rId33" display="275140321@qq.com"/>
    <hyperlink ref="K34" r:id="rId34" display="1244743831@qq.com"/>
    <hyperlink ref="K35" r:id="rId35" display="1210146606@qq.com"/>
    <hyperlink ref="K36" r:id="rId36" display="yurijinxin1029@163.com"/>
    <hyperlink ref="K37" r:id="rId37" display="275958037@qq.com"/>
    <hyperlink ref="K38" r:id="rId38" display="1962349352@qq.com"/>
    <hyperlink ref="K39" r:id="rId39" display="1015296102@qq.com"/>
    <hyperlink ref="K40" r:id="rId40" display="634886443@qq.com"/>
    <hyperlink ref="K41" r:id="rId41" display="1683667974@qq.com"/>
    <hyperlink ref="K42" r:id="rId42" display="506841256@qq.com"/>
    <hyperlink ref="K43" r:id="rId43" display="619644873@qq.com"/>
    <hyperlink ref="K44" r:id="rId44" display="80474776@qq.com"/>
    <hyperlink ref="K45" r:id="rId45" display="1924831110@qq.com"/>
    <hyperlink ref="K46" r:id="rId46" display="573653482@qq.com"/>
    <hyperlink ref="K47" r:id="rId47" display="1014223176@qq.com"/>
    <hyperlink ref="K48" r:id="rId48" display="rogerpw@163.com"/>
    <hyperlink ref="K49" r:id="rId49" display="631046062@qq.com"/>
    <hyperlink ref="K50" r:id="rId50" display="liqingtuan1@163.com"/>
    <hyperlink ref="K51" r:id="rId51" display="931178316@qq.com"/>
    <hyperlink ref="K52" r:id="rId52" display="verygoodjack@163.com"/>
    <hyperlink ref="K53" r:id="rId53" display="380584873@qq.com"/>
    <hyperlink ref="K54" r:id="rId54" display="ljyjy6@163.com"/>
    <hyperlink ref="K55" r:id="rId55" display="1418495799@qq.com"/>
    <hyperlink ref="K56" r:id="rId56" display="503571813@qq.com"/>
    <hyperlink ref="K57" r:id="rId57" display="sh221yueyue@163.com"/>
    <hyperlink ref="K58" r:id="rId58" display="297389128@qq.com"/>
    <hyperlink ref="K59" r:id="rId59" display="564363648@qq.com"/>
    <hyperlink ref="K60" r:id="rId60" display="denglyxy@163.com"/>
    <hyperlink ref="K61" r:id="rId61" display="316158615@qq.com"/>
    <hyperlink ref="K62" r:id="rId62" display="598136304@qq.com"/>
    <hyperlink ref="K63" r:id="rId63" display="2604748804@qq.com"/>
    <hyperlink ref="K64" r:id="rId64" display="wj93wj@foxmail.com"/>
    <hyperlink ref="K65" r:id="rId65" display="627335596@qq.com"/>
    <hyperlink ref="K66" r:id="rId66" display="125054117@qq.com"/>
    <hyperlink ref="K67" r:id="rId67" display="282845481@qq.com"/>
    <hyperlink ref="K68" r:id="rId68" display="229116935@qq.com"/>
    <hyperlink ref="K69" r:id="rId69" display="xiaozhiyu392@163.com"/>
    <hyperlink ref="K70" r:id="rId70" display="651226279@qq.com"/>
    <hyperlink ref="K71" r:id="rId71" display="wanlicug@163.com"/>
    <hyperlink ref="K72" r:id="rId72" display="582463853@qq.com"/>
    <hyperlink ref="K73" r:id="rId73" display="1457650544@qq.com"/>
    <hyperlink ref="K74" r:id="rId74" display="Jasonwang777@hotmail.com"/>
    <hyperlink ref="K75" r:id="rId75" display="wangjie19930409@163.com"/>
    <hyperlink ref="K76" r:id="rId76" display="1298149824@qq.com"/>
    <hyperlink ref="K77" r:id="rId77" display="931899587@qq.com"/>
    <hyperlink ref="K78" r:id="rId78" display="470670840@qq.com"/>
    <hyperlink ref="K79" r:id="rId79" display="1015378283@qq.com"/>
    <hyperlink ref="K80" r:id="rId80" display="904622793@qq.com"/>
    <hyperlink ref="K81" r:id="rId81" display="13942643599@163.com"/>
    <hyperlink ref="K82" r:id="rId82" display="z1301400@163.com"/>
    <hyperlink ref="K83" r:id="rId83" display="532808734@qq.com"/>
    <hyperlink ref="K84" r:id="rId84" display="609698623@qq.com"/>
    <hyperlink ref="K85" r:id="rId85" display="956611312@qq.com"/>
    <hyperlink ref="K86" r:id="rId86" display="18883346573@163.com"/>
    <hyperlink ref="K87" r:id="rId87" display="251151437@qq.com"/>
    <hyperlink ref="K88" r:id="rId88" display="546837708@qq.com"/>
    <hyperlink ref="K89" r:id="rId89" display="410361681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4:49:54Z</dcterms:created>
  <dc:creator>Administrator</dc:creator>
  <dc:description/>
  <dc:language>en-US</dc:language>
  <cp:lastModifiedBy>帅晓琴</cp:lastModifiedBy>
  <cp:lastPrinted>2015-07-20T02:10:34Z</cp:lastPrinted>
  <dcterms:modified xsi:type="dcterms:W3CDTF">2015-07-20T06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