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考生姓名</t>
  </si>
  <si>
    <t xml:space="preserve">报名号</t>
  </si>
  <si>
    <t xml:space="preserve">获硕士学位的单位名称</t>
  </si>
  <si>
    <t xml:space="preserve">获硕士学位专业名称</t>
  </si>
  <si>
    <t xml:space="preserve">获硕士学位年月</t>
  </si>
  <si>
    <t xml:space="preserve">硕士毕业单位名称</t>
  </si>
  <si>
    <t xml:space="preserve">报考专业名称</t>
  </si>
  <si>
    <t xml:space="preserve">报考研究方向名称</t>
  </si>
  <si>
    <t xml:space="preserve">报考博导姓名</t>
  </si>
  <si>
    <t xml:space="preserve">定向委培单位</t>
  </si>
  <si>
    <t xml:space="preserve">外国语名称</t>
  </si>
  <si>
    <t xml:space="preserve">报考类别名称</t>
  </si>
  <si>
    <t xml:space="preserve">考试方式名称</t>
  </si>
  <si>
    <t xml:space="preserve">民族名称</t>
  </si>
  <si>
    <t xml:space="preserve">专项计划名称</t>
  </si>
  <si>
    <t xml:space="preserve">推荐人一姓名</t>
  </si>
  <si>
    <t xml:space="preserve">推荐人一单位</t>
  </si>
  <si>
    <t xml:space="preserve">推荐人一职称</t>
  </si>
  <si>
    <t xml:space="preserve">推荐人二姓名</t>
  </si>
  <si>
    <t xml:space="preserve">推荐人二单位</t>
  </si>
  <si>
    <t xml:space="preserve">推荐人二职称</t>
  </si>
  <si>
    <t xml:space="preserve">学习方式名称</t>
  </si>
  <si>
    <t xml:space="preserve">学术素养</t>
  </si>
  <si>
    <t xml:space="preserve">培养潜质</t>
  </si>
  <si>
    <t xml:space="preserve">外语</t>
  </si>
  <si>
    <t xml:space="preserve">总成绩</t>
  </si>
  <si>
    <t xml:space="preserve">黄鸿业</t>
  </si>
  <si>
    <t xml:space="preserve">2017420104650</t>
  </si>
  <si>
    <t xml:space="preserve">广西大学</t>
  </si>
  <si>
    <t xml:space="preserve">新闻学</t>
  </si>
  <si>
    <t xml:space="preserve">201306</t>
  </si>
  <si>
    <t xml:space="preserve">传播学</t>
  </si>
  <si>
    <t xml:space="preserve">媒介发展研究</t>
  </si>
  <si>
    <t xml:space="preserve">吕尚彬</t>
  </si>
  <si>
    <t xml:space="preserve">百色学院</t>
  </si>
  <si>
    <t xml:space="preserve">英语</t>
  </si>
  <si>
    <t xml:space="preserve">定向</t>
  </si>
  <si>
    <t xml:space="preserve">公开招考（申请考核）</t>
  </si>
  <si>
    <t xml:space="preserve">汉族</t>
  </si>
  <si>
    <t xml:space="preserve">少数民族招考</t>
  </si>
  <si>
    <t xml:space="preserve">吴海荣</t>
  </si>
  <si>
    <t xml:space="preserve">广西大学新闻传播学院</t>
  </si>
  <si>
    <t xml:space="preserve">教授</t>
  </si>
  <si>
    <t xml:space="preserve">李庆林</t>
  </si>
  <si>
    <t xml:space="preserve">全日制</t>
  </si>
  <si>
    <t xml:space="preserve">锡林高娃</t>
  </si>
  <si>
    <t xml:space="preserve">2017420100756</t>
  </si>
  <si>
    <t xml:space="preserve">内蒙古大学</t>
  </si>
  <si>
    <t xml:space="preserve">200707</t>
  </si>
  <si>
    <t xml:space="preserve">蒙古族</t>
  </si>
  <si>
    <t xml:space="preserve">敖特根白乙拉</t>
  </si>
  <si>
    <t xml:space="preserve">副教授</t>
  </si>
  <si>
    <t xml:space="preserve">斯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W6" activeCellId="0" sqref="W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4" min="4" style="0" width="9.62"/>
    <col collapsed="false" customWidth="true" hidden="false" outlineLevel="0" max="7" min="7" style="0" width="18.9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  <c r="Y1" s="1" t="s">
        <v>24</v>
      </c>
      <c r="Z1" s="1" t="s">
        <v>25</v>
      </c>
    </row>
    <row r="2" s="3" customFormat="true" ht="14.25" hidden="false" customHeight="false" outlineLevel="0" collapsed="false">
      <c r="A2" s="3" t="s">
        <v>26</v>
      </c>
      <c r="B2" s="4" t="s">
        <v>27</v>
      </c>
      <c r="C2" s="3" t="s">
        <v>28</v>
      </c>
      <c r="D2" s="3" t="s">
        <v>29</v>
      </c>
      <c r="E2" s="4" t="s">
        <v>30</v>
      </c>
      <c r="F2" s="3" t="s">
        <v>28</v>
      </c>
      <c r="G2" s="3" t="s">
        <v>31</v>
      </c>
      <c r="H2" s="3" t="s">
        <v>32</v>
      </c>
      <c r="I2" s="3" t="s">
        <v>33</v>
      </c>
      <c r="J2" s="3" t="s">
        <v>34</v>
      </c>
      <c r="K2" s="3" t="s">
        <v>35</v>
      </c>
      <c r="L2" s="3" t="s">
        <v>36</v>
      </c>
      <c r="M2" s="3" t="s">
        <v>37</v>
      </c>
      <c r="N2" s="3" t="s">
        <v>38</v>
      </c>
      <c r="O2" s="3" t="s">
        <v>39</v>
      </c>
      <c r="P2" s="3" t="s">
        <v>40</v>
      </c>
      <c r="Q2" s="3" t="s">
        <v>41</v>
      </c>
      <c r="R2" s="3" t="s">
        <v>42</v>
      </c>
      <c r="S2" s="3" t="s">
        <v>43</v>
      </c>
      <c r="T2" s="3" t="s">
        <v>41</v>
      </c>
      <c r="U2" s="3" t="s">
        <v>42</v>
      </c>
      <c r="V2" s="3" t="s">
        <v>44</v>
      </c>
      <c r="W2" s="3" t="n">
        <v>82.6</v>
      </c>
      <c r="X2" s="3" t="n">
        <v>82.2</v>
      </c>
      <c r="Y2" s="3" t="n">
        <v>79</v>
      </c>
      <c r="Z2" s="1" t="n">
        <f aca="false">W2*0.4+X2*0.3+Y2*0.3</f>
        <v>81.4</v>
      </c>
    </row>
    <row r="3" s="3" customFormat="true" ht="14.25" hidden="false" customHeight="false" outlineLevel="0" collapsed="false">
      <c r="A3" s="3" t="s">
        <v>45</v>
      </c>
      <c r="B3" s="4" t="s">
        <v>46</v>
      </c>
      <c r="C3" s="3" t="s">
        <v>47</v>
      </c>
      <c r="D3" s="3" t="s">
        <v>29</v>
      </c>
      <c r="E3" s="4" t="s">
        <v>48</v>
      </c>
      <c r="F3" s="3" t="s">
        <v>47</v>
      </c>
      <c r="G3" s="3" t="s">
        <v>31</v>
      </c>
      <c r="H3" s="3" t="s">
        <v>32</v>
      </c>
      <c r="I3" s="3" t="s">
        <v>33</v>
      </c>
      <c r="J3" s="3" t="s">
        <v>47</v>
      </c>
      <c r="K3" s="3" t="s">
        <v>35</v>
      </c>
      <c r="L3" s="3" t="s">
        <v>36</v>
      </c>
      <c r="M3" s="3" t="s">
        <v>37</v>
      </c>
      <c r="N3" s="3" t="s">
        <v>49</v>
      </c>
      <c r="O3" s="3" t="s">
        <v>39</v>
      </c>
      <c r="P3" s="3" t="s">
        <v>50</v>
      </c>
      <c r="Q3" s="3" t="s">
        <v>47</v>
      </c>
      <c r="R3" s="3" t="s">
        <v>51</v>
      </c>
      <c r="S3" s="3" t="s">
        <v>52</v>
      </c>
      <c r="T3" s="3" t="s">
        <v>47</v>
      </c>
      <c r="U3" s="3" t="s">
        <v>42</v>
      </c>
      <c r="V3" s="3" t="s">
        <v>44</v>
      </c>
      <c r="W3" s="3" t="n">
        <v>72</v>
      </c>
      <c r="X3" s="3" t="n">
        <v>70.6</v>
      </c>
      <c r="Y3" s="3" t="n">
        <v>70</v>
      </c>
      <c r="Z3" s="1" t="n">
        <f aca="false">W3*0.4+X3*0.3+Y3*0.3</f>
        <v>70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0:11:36Z</dcterms:created>
  <dc:creator>admin</dc:creator>
  <dc:description/>
  <dc:language>en-US</dc:language>
  <cp:lastModifiedBy>admin</cp:lastModifiedBy>
  <dcterms:modified xsi:type="dcterms:W3CDTF">2017-05-26T00:57:09Z</dcterms:modified>
  <cp:revision>0</cp:revision>
  <dc:subject/>
  <dc:title/>
</cp:coreProperties>
</file>